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85">
  <si>
    <t xml:space="preserve">How Day and Night Vary with Date and Latitude</t>
  </si>
  <si>
    <t xml:space="preserve">tan(L)</t>
  </si>
  <si>
    <t xml:space="preserve">cos(D)</t>
  </si>
  <si>
    <t xml:space="preserve">cos(EsinD)</t>
  </si>
  <si>
    <t xml:space="preserve">0.83/</t>
  </si>
  <si>
    <t xml:space="preserve">cos(N/2)</t>
  </si>
  <si>
    <t xml:space="preserve">arccos(N/2)</t>
  </si>
  <si>
    <t xml:space="preserve">Dark Hours</t>
  </si>
  <si>
    <t xml:space="preserve">Daylight </t>
  </si>
  <si>
    <t xml:space="preserve">Date</t>
  </si>
  <si>
    <t xml:space="preserve">Days from Summer Solstice</t>
  </si>
  <si>
    <t xml:space="preserve">44°24'00 N, 79°39'58? W</t>
  </si>
  <si>
    <t xml:space="preserve">cos(L-Ecos(D))</t>
  </si>
  <si>
    <t xml:space="preserve"> - refraction</t>
  </si>
  <si>
    <t xml:space="preserve">Hours</t>
  </si>
  <si>
    <t xml:space="preserve">Minutes</t>
  </si>
  <si>
    <t xml:space="preserve">Seconds</t>
  </si>
  <si>
    <t xml:space="preserve"> 8h 56m 4s</t>
  </si>
  <si>
    <t xml:space="preserve"> 8h 57m 3s</t>
  </si>
  <si>
    <t xml:space="preserve"> 8h 58m 4s</t>
  </si>
  <si>
    <t xml:space="preserve">Latitude</t>
  </si>
  <si>
    <t xml:space="preserve"> 8h 59m 10s</t>
  </si>
  <si>
    <t xml:space="preserve"> 9h 0m 20s</t>
  </si>
  <si>
    <t xml:space="preserve"> 9h 1m 36s</t>
  </si>
  <si>
    <t xml:space="preserve">Earth's Tilt</t>
  </si>
  <si>
    <t xml:space="preserve"> 9h 2m 55s</t>
  </si>
  <si>
    <t xml:space="preserve"> 9h 4m 17s</t>
  </si>
  <si>
    <t xml:space="preserve">tan(E)</t>
  </si>
  <si>
    <t xml:space="preserve"> 9h 5m 43s</t>
  </si>
  <si>
    <t xml:space="preserve"> 9h 7m 13s</t>
  </si>
  <si>
    <t xml:space="preserve">tan(E)tan(L)</t>
  </si>
  <si>
    <t xml:space="preserve"> 9h 8m 48s</t>
  </si>
  <si>
    <t xml:space="preserve"> 9h 10m 26s</t>
  </si>
  <si>
    <t xml:space="preserve"> 9h 12m 8s</t>
  </si>
  <si>
    <t xml:space="preserve"> 9h 13m 53s</t>
  </si>
  <si>
    <t xml:space="preserve"> 9h 15m 41s</t>
  </si>
  <si>
    <t xml:space="preserve"> 9h 17m 32s</t>
  </si>
  <si>
    <t xml:space="preserve"> 9h 19m 28s</t>
  </si>
  <si>
    <t xml:space="preserve"> 9h 21m 26s</t>
  </si>
  <si>
    <t xml:space="preserve"> 9h 23m 27s</t>
  </si>
  <si>
    <t xml:space="preserve"> 9h 25m 32s</t>
  </si>
  <si>
    <t xml:space="preserve"> 9h 27m 39s</t>
  </si>
  <si>
    <t xml:space="preserve"> 9h 29m 48s</t>
  </si>
  <si>
    <t xml:space="preserve"> 9h 32m 1s</t>
  </si>
  <si>
    <t xml:space="preserve"> 9h 34m 17s</t>
  </si>
  <si>
    <t xml:space="preserve"> 9h 36m 35s</t>
  </si>
  <si>
    <t xml:space="preserve"> 9h 38m 55s</t>
  </si>
  <si>
    <t xml:space="preserve"> 9h 41m 17s</t>
  </si>
  <si>
    <t xml:space="preserve"> 9h 43m 42s</t>
  </si>
  <si>
    <t xml:space="preserve"> 9h 46m 10s</t>
  </si>
  <si>
    <t xml:space="preserve"> 9h 48m 38s</t>
  </si>
  <si>
    <t xml:space="preserve"> 9h 51m 10s</t>
  </si>
  <si>
    <t xml:space="preserve"> 9h 53m 43s</t>
  </si>
  <si>
    <t xml:space="preserve"> 9h 56m 18s</t>
  </si>
  <si>
    <t xml:space="preserve"> 9h 58m 55s</t>
  </si>
  <si>
    <t xml:space="preserve"> 10h 1m 33s</t>
  </si>
  <si>
    <t xml:space="preserve"> 10h 4m 14s</t>
  </si>
  <si>
    <t xml:space="preserve"> 10h 6m 56s</t>
  </si>
  <si>
    <t xml:space="preserve"> 10h 9m 39s</t>
  </si>
  <si>
    <t xml:space="preserve"> 10h 12m 23s</t>
  </si>
  <si>
    <t xml:space="preserve"> 10h 15m 9s</t>
  </si>
  <si>
    <t xml:space="preserve"> 10h 17m 57s</t>
  </si>
  <si>
    <t xml:space="preserve"> 10h 20m 46s</t>
  </si>
  <si>
    <t xml:space="preserve"> 10h 23m 36s</t>
  </si>
  <si>
    <t xml:space="preserve"> 10h 26m 27s</t>
  </si>
  <si>
    <t xml:space="preserve"> 10h 29m 18s</t>
  </si>
  <si>
    <t xml:space="preserve"> 10h 32m 13s</t>
  </si>
  <si>
    <t xml:space="preserve"> 10h 35m 6s</t>
  </si>
  <si>
    <t xml:space="preserve"> 10h 38m 1s</t>
  </si>
  <si>
    <t xml:space="preserve"> 10h 40m 57s</t>
  </si>
  <si>
    <t xml:space="preserve"> 10h 43m 53s</t>
  </si>
  <si>
    <t xml:space="preserve"> 10h 46m 51s</t>
  </si>
  <si>
    <t xml:space="preserve"> 10h 49m 50s</t>
  </si>
  <si>
    <t xml:space="preserve"> 10h 52m 48s</t>
  </si>
  <si>
    <t xml:space="preserve"> 10h 55m 48s</t>
  </si>
  <si>
    <t xml:space="preserve"> 10h 58m 48s</t>
  </si>
  <si>
    <t xml:space="preserve"> 11h 1m 49s</t>
  </si>
  <si>
    <t xml:space="preserve"> 11h 4m 51s</t>
  </si>
  <si>
    <t xml:space="preserve"> 11h 7m 53s</t>
  </si>
  <si>
    <t xml:space="preserve"> 11h 10m 54s</t>
  </si>
  <si>
    <t xml:space="preserve"> 11h 13m 57s</t>
  </si>
  <si>
    <t xml:space="preserve"> 11h 17m 1s</t>
  </si>
  <si>
    <t xml:space="preserve"> 11h 20m 3s</t>
  </si>
  <si>
    <t xml:space="preserve"> 11h 23m 8s</t>
  </si>
  <si>
    <t xml:space="preserve"> 11h 26m 12s</t>
  </si>
  <si>
    <t xml:space="preserve"> 11h 29m 16s</t>
  </si>
  <si>
    <t xml:space="preserve"> 11h 32m 21s</t>
  </si>
  <si>
    <t xml:space="preserve"> 11h 35m 25s</t>
  </si>
  <si>
    <t xml:space="preserve"> 11h 38m 30s</t>
  </si>
  <si>
    <t xml:space="preserve"> 11h 41m 28s</t>
  </si>
  <si>
    <t xml:space="preserve"> 11h 44m 34s</t>
  </si>
  <si>
    <t xml:space="preserve"> 11h 47m 39s</t>
  </si>
  <si>
    <t xml:space="preserve"> 11h 50m 45s</t>
  </si>
  <si>
    <t xml:space="preserve"> 11h 53m 51s</t>
  </si>
  <si>
    <t xml:space="preserve"> 11h 56m 57s</t>
  </si>
  <si>
    <t xml:space="preserve"> 12h 0m 2s</t>
  </si>
  <si>
    <t xml:space="preserve"> 12h 3m 8s</t>
  </si>
  <si>
    <t xml:space="preserve"> 12h 6m 13s</t>
  </si>
  <si>
    <t xml:space="preserve"> 12h 9m 19s</t>
  </si>
  <si>
    <t xml:space="preserve"> 12h 12m 25s</t>
  </si>
  <si>
    <t xml:space="preserve"> 12h 15m 30s</t>
  </si>
  <si>
    <t xml:space="preserve"> 12h 18m 36s</t>
  </si>
  <si>
    <t xml:space="preserve"> 12h 21m 42s</t>
  </si>
  <si>
    <t xml:space="preserve"> 12h 24m 47s</t>
  </si>
  <si>
    <t xml:space="preserve"> 12h 27m 52s</t>
  </si>
  <si>
    <t xml:space="preserve"> 12h 30m 57s</t>
  </si>
  <si>
    <t xml:space="preserve"> 12h 34m 2s</t>
  </si>
  <si>
    <t xml:space="preserve"> 12h 37m 6s</t>
  </si>
  <si>
    <t xml:space="preserve"> 12h 40m 11s</t>
  </si>
  <si>
    <t xml:space="preserve"> 12h 43m 15s</t>
  </si>
  <si>
    <t xml:space="preserve"> 12h 46m 19s</t>
  </si>
  <si>
    <t xml:space="preserve"> 12h 49m 22s</t>
  </si>
  <si>
    <t xml:space="preserve"> 12h 52m 26s</t>
  </si>
  <si>
    <t xml:space="preserve"> 12h 55m 28s</t>
  </si>
  <si>
    <t xml:space="preserve"> 12h 58m 30s</t>
  </si>
  <si>
    <t xml:space="preserve"> 13h 1m 32s</t>
  </si>
  <si>
    <t xml:space="preserve"> 13h 4m 34s</t>
  </si>
  <si>
    <t xml:space="preserve"> 13h 7m 35s</t>
  </si>
  <si>
    <t xml:space="preserve"> 13h 10m 35s</t>
  </si>
  <si>
    <t xml:space="preserve"> 13h 13m 36s</t>
  </si>
  <si>
    <t xml:space="preserve"> 13h 16m 34s</t>
  </si>
  <si>
    <t xml:space="preserve"> 13h 19m 33s</t>
  </si>
  <si>
    <t xml:space="preserve"> 13h 22m 32s</t>
  </si>
  <si>
    <t xml:space="preserve"> 13h 25m 29s</t>
  </si>
  <si>
    <t xml:space="preserve"> 13h 28m 26s</t>
  </si>
  <si>
    <t xml:space="preserve"> 13h 31m 23s</t>
  </si>
  <si>
    <t xml:space="preserve"> 13h 34m 18s</t>
  </si>
  <si>
    <t xml:space="preserve"> 13h 37m 12s</t>
  </si>
  <si>
    <t xml:space="preserve"> 13h 40m 6s</t>
  </si>
  <si>
    <t xml:space="preserve"> 13h 42m 59s</t>
  </si>
  <si>
    <t xml:space="preserve"> 13h 45m 51s</t>
  </si>
  <si>
    <t xml:space="preserve"> 13h 48m 42s</t>
  </si>
  <si>
    <t xml:space="preserve"> 13h 51m 32s</t>
  </si>
  <si>
    <t xml:space="preserve"> 13h 54m 21s</t>
  </si>
  <si>
    <t xml:space="preserve"> 13h 57m 9s</t>
  </si>
  <si>
    <t xml:space="preserve"> 13h 59m 55s</t>
  </si>
  <si>
    <t xml:space="preserve"> 14h 2m 41s</t>
  </si>
  <si>
    <t xml:space="preserve"> 14h 5m 25s</t>
  </si>
  <si>
    <t xml:space="preserve"> 14h 8m 8s</t>
  </si>
  <si>
    <t xml:space="preserve"> 14h 10m 50s</t>
  </si>
  <si>
    <t xml:space="preserve"> 14h 13m 30s</t>
  </si>
  <si>
    <t xml:space="preserve"> 14h 16m 9s</t>
  </si>
  <si>
    <t xml:space="preserve"> 14h 18m 46s</t>
  </si>
  <si>
    <t xml:space="preserve"> 14h 21m 22s</t>
  </si>
  <si>
    <t xml:space="preserve"> 14h 23m 56s</t>
  </si>
  <si>
    <t xml:space="preserve"> 14h 26m 28s</t>
  </si>
  <si>
    <t xml:space="preserve"> 14h 28m 58s</t>
  </si>
  <si>
    <t xml:space="preserve"> 14h 31m 27s</t>
  </si>
  <si>
    <t xml:space="preserve"> 14h 33m 54s</t>
  </si>
  <si>
    <t xml:space="preserve"> 14h 36m 19s</t>
  </si>
  <si>
    <t xml:space="preserve"> 14h 38m 41s</t>
  </si>
  <si>
    <t xml:space="preserve"> 14h 41m 1s</t>
  </si>
  <si>
    <t xml:space="preserve"> 14h 43m 20s</t>
  </si>
  <si>
    <t xml:space="preserve"> 14h 45m 36s</t>
  </si>
  <si>
    <t xml:space="preserve"> 14h 47m 51s</t>
  </si>
  <si>
    <t xml:space="preserve"> 14h 50m 2s</t>
  </si>
  <si>
    <t xml:space="preserve"> 14h 52m 11s</t>
  </si>
  <si>
    <t xml:space="preserve"> 14h 54m 17s</t>
  </si>
  <si>
    <t xml:space="preserve"> 14h 56m 22s</t>
  </si>
  <si>
    <t xml:space="preserve"> 14h 58m 23s</t>
  </si>
  <si>
    <t xml:space="preserve"> 15h 0m 21s</t>
  </si>
  <si>
    <t xml:space="preserve"> 15h 2m 17s</t>
  </si>
  <si>
    <t xml:space="preserve"> 15h 4m 9s</t>
  </si>
  <si>
    <t xml:space="preserve"> 15h 5m 58s</t>
  </si>
  <si>
    <t xml:space="preserve"> 15h 7m 45s</t>
  </si>
  <si>
    <t xml:space="preserve"> 15h 9m 28s</t>
  </si>
  <si>
    <t xml:space="preserve"> 15h 11m 8s</t>
  </si>
  <si>
    <t xml:space="preserve"> 15h 12m 45s</t>
  </si>
  <si>
    <t xml:space="preserve"> 15h 14m 19s</t>
  </si>
  <si>
    <t xml:space="preserve"> 15h 15m 49s</t>
  </si>
  <si>
    <t xml:space="preserve"> 15h 17m 16s</t>
  </si>
  <si>
    <t xml:space="preserve"> 15h 18m 38s</t>
  </si>
  <si>
    <t xml:space="preserve"> 15h 19m 58s</t>
  </si>
  <si>
    <t xml:space="preserve"> 15h 21m 13s</t>
  </si>
  <si>
    <t xml:space="preserve"> 15h 22m 25s</t>
  </si>
  <si>
    <t xml:space="preserve"> 15h 23m 34s</t>
  </si>
  <si>
    <t xml:space="preserve"> 15h 24m 38s</t>
  </si>
  <si>
    <t xml:space="preserve"> 15h 25m 38s</t>
  </si>
  <si>
    <t xml:space="preserve"> 15h 26m 35s</t>
  </si>
  <si>
    <t xml:space="preserve"> 15h 27m 27s</t>
  </si>
  <si>
    <t xml:space="preserve"> 15h 28m 15s</t>
  </si>
  <si>
    <t xml:space="preserve"> 15h 28m 59s</t>
  </si>
  <si>
    <t xml:space="preserve"> 15h 29m 39s</t>
  </si>
  <si>
    <t xml:space="preserve"> 15h 30m 14s</t>
  </si>
  <si>
    <t xml:space="preserve"> 15h 30m 46s</t>
  </si>
  <si>
    <t xml:space="preserve"> 15h 31m 13s</t>
  </si>
  <si>
    <t xml:space="preserve"> 15h 31m 36s</t>
  </si>
  <si>
    <t xml:space="preserve"> 15h 31m 55s</t>
  </si>
  <si>
    <t xml:space="preserve"> 15h 32m 9s</t>
  </si>
  <si>
    <t xml:space="preserve"> 15h 32m 19s</t>
  </si>
  <si>
    <t xml:space="preserve"> 15h 32m 25s</t>
  </si>
  <si>
    <t xml:space="preserve"> 15h 32m 26s</t>
  </si>
  <si>
    <t xml:space="preserve"> 15h 32m 23s</t>
  </si>
  <si>
    <t xml:space="preserve"> 15h 32m 16s</t>
  </si>
  <si>
    <t xml:space="preserve"> 15h 32m 4s</t>
  </si>
  <si>
    <t xml:space="preserve"> 15h 31m 49s</t>
  </si>
  <si>
    <t xml:space="preserve"> 15h 31m 28s</t>
  </si>
  <si>
    <t xml:space="preserve"> 15h 31m 3s</t>
  </si>
  <si>
    <t xml:space="preserve"> 15h 30m 34s</t>
  </si>
  <si>
    <t xml:space="preserve"> 15h 30m 2s</t>
  </si>
  <si>
    <t xml:space="preserve"> 15h 29m 24s</t>
  </si>
  <si>
    <t xml:space="preserve"> 15h 28m 43s</t>
  </si>
  <si>
    <t xml:space="preserve"> 15h 27m 58s</t>
  </si>
  <si>
    <t xml:space="preserve"> 15h 27m 8s</t>
  </si>
  <si>
    <t xml:space="preserve"> 15h 26m 15s</t>
  </si>
  <si>
    <t xml:space="preserve"> 15h 25m 17s</t>
  </si>
  <si>
    <t xml:space="preserve"> 15h 24m 15s</t>
  </si>
  <si>
    <t xml:space="preserve"> 15h 23m 11s</t>
  </si>
  <si>
    <t xml:space="preserve"> 15h 22m 1s</t>
  </si>
  <si>
    <t xml:space="preserve"> 15h 20m 49s</t>
  </si>
  <si>
    <t xml:space="preserve"> 15h 19m 32s</t>
  </si>
  <si>
    <t xml:space="preserve"> 15h 18m 12s</t>
  </si>
  <si>
    <t xml:space="preserve"> 15h 16m 48s</t>
  </si>
  <si>
    <t xml:space="preserve"> 15h 15m 21s</t>
  </si>
  <si>
    <t xml:space="preserve"> 15h 13m 50s</t>
  </si>
  <si>
    <t xml:space="preserve"> 15h 12m 16s</t>
  </si>
  <si>
    <t xml:space="preserve"> 15h 10m 39s</t>
  </si>
  <si>
    <t xml:space="preserve"> 15h 8m 58s</t>
  </si>
  <si>
    <t xml:space="preserve"> 15h 7m 15s</t>
  </si>
  <si>
    <t xml:space="preserve"> 15h 5m 29s</t>
  </si>
  <si>
    <t xml:space="preserve"> 15h 3m 39s</t>
  </si>
  <si>
    <t xml:space="preserve"> 15h 1m 46s</t>
  </si>
  <si>
    <t xml:space="preserve"> 14h 59m 51s</t>
  </si>
  <si>
    <t xml:space="preserve"> 14h 57m 53s</t>
  </si>
  <si>
    <t xml:space="preserve"> 14h 55m 52s</t>
  </si>
  <si>
    <t xml:space="preserve"> 14h 53m 49s</t>
  </si>
  <si>
    <t xml:space="preserve"> 14h 51m 43s</t>
  </si>
  <si>
    <t xml:space="preserve"> 14h 49m 34s</t>
  </si>
  <si>
    <t xml:space="preserve"> 14h 47m 24s</t>
  </si>
  <si>
    <t xml:space="preserve"> 14h 45m 10s</t>
  </si>
  <si>
    <t xml:space="preserve"> 14h 42m 54s</t>
  </si>
  <si>
    <t xml:space="preserve"> 14h 40m 38s</t>
  </si>
  <si>
    <t xml:space="preserve"> 14h 38m 17s</t>
  </si>
  <si>
    <t xml:space="preserve"> 14h 35m 56s</t>
  </si>
  <si>
    <t xml:space="preserve"> 14h 33m 33s</t>
  </si>
  <si>
    <t xml:space="preserve"> 14h 31m 7s</t>
  </si>
  <si>
    <t xml:space="preserve"> 14h 28m 39s</t>
  </si>
  <si>
    <t xml:space="preserve"> 14h 26m 10s</t>
  </si>
  <si>
    <t xml:space="preserve"> 14h 23m 39s</t>
  </si>
  <si>
    <t xml:space="preserve"> 14h 21m 7s</t>
  </si>
  <si>
    <t xml:space="preserve"> 14h 18m 33s</t>
  </si>
  <si>
    <t xml:space="preserve"> 14h 15m 57s</t>
  </si>
  <si>
    <t xml:space="preserve"> 14h 13m 20s</t>
  </si>
  <si>
    <t xml:space="preserve"> 14h 10m 42s</t>
  </si>
  <si>
    <t xml:space="preserve"> 14h 8m 3s</t>
  </si>
  <si>
    <t xml:space="preserve"> 14h 5m 21s</t>
  </si>
  <si>
    <t xml:space="preserve"> 14h 2m 39s</t>
  </si>
  <si>
    <t xml:space="preserve"> 13h 57m 11s</t>
  </si>
  <si>
    <t xml:space="preserve"> 13h 54m 25s</t>
  </si>
  <si>
    <t xml:space="preserve"> 13h 51m 38s</t>
  </si>
  <si>
    <t xml:space="preserve"> 13h 48m 51s</t>
  </si>
  <si>
    <t xml:space="preserve"> 13h 46m 2s</t>
  </si>
  <si>
    <t xml:space="preserve"> 13h 43m 12s</t>
  </si>
  <si>
    <t xml:space="preserve"> 13h 40m 22s</t>
  </si>
  <si>
    <t xml:space="preserve"> 13h 37m 30s</t>
  </si>
  <si>
    <t xml:space="preserve"> 13h 34m 38s</t>
  </si>
  <si>
    <t xml:space="preserve"> 13h 31m 45s</t>
  </si>
  <si>
    <t xml:space="preserve"> 13h 28m 51s</t>
  </si>
  <si>
    <t xml:space="preserve"> 13h 25m 57s</t>
  </si>
  <si>
    <t xml:space="preserve"> 13h 23m 2s</t>
  </si>
  <si>
    <t xml:space="preserve"> 13h 20m 6s</t>
  </si>
  <si>
    <t xml:space="preserve"> 13h 17m 10s</t>
  </si>
  <si>
    <t xml:space="preserve"> 13h 14m 14s</t>
  </si>
  <si>
    <t xml:space="preserve"> 13h 11m 16s</t>
  </si>
  <si>
    <t xml:space="preserve"> 13h 8m 18s</t>
  </si>
  <si>
    <t xml:space="preserve"> 13h 5m 19s</t>
  </si>
  <si>
    <t xml:space="preserve"> 13h 2m 21s</t>
  </si>
  <si>
    <t xml:space="preserve"> 12h 59m 22s</t>
  </si>
  <si>
    <t xml:space="preserve"> 12h 56m 22s</t>
  </si>
  <si>
    <t xml:space="preserve"> 12h 53m 22s</t>
  </si>
  <si>
    <t xml:space="preserve"> 12h 50m 22s</t>
  </si>
  <si>
    <t xml:space="preserve"> 12h 47m 21s</t>
  </si>
  <si>
    <t xml:space="preserve"> 12h 44m 21s</t>
  </si>
  <si>
    <t xml:space="preserve"> 12h 41m 19s</t>
  </si>
  <si>
    <t xml:space="preserve"> 12h 38m 18s</t>
  </si>
  <si>
    <t xml:space="preserve"> 12h 35m 16s</t>
  </si>
  <si>
    <t xml:space="preserve"> 12h 32m 14s</t>
  </si>
  <si>
    <t xml:space="preserve"> 12h 29m 12s</t>
  </si>
  <si>
    <t xml:space="preserve"> 12h 26m 10s</t>
  </si>
  <si>
    <t xml:space="preserve"> 12h 23m 8s</t>
  </si>
  <si>
    <t xml:space="preserve"> 12h 20m 5s</t>
  </si>
  <si>
    <t xml:space="preserve"> 12h 17m 2s</t>
  </si>
  <si>
    <t xml:space="preserve"> 12h 14m 0s</t>
  </si>
  <si>
    <t xml:space="preserve"> 12h 10m 56s</t>
  </si>
  <si>
    <t xml:space="preserve"> 12h 7m 53s</t>
  </si>
  <si>
    <t xml:space="preserve"> 12h 4m 50s</t>
  </si>
  <si>
    <t xml:space="preserve"> 12h 1m 48s</t>
  </si>
  <si>
    <t xml:space="preserve"> 11h 58m 45s</t>
  </si>
  <si>
    <t xml:space="preserve"> 11h 55m 42s</t>
  </si>
  <si>
    <t xml:space="preserve"> 11h 52m 39s</t>
  </si>
  <si>
    <t xml:space="preserve"> 11h 49m 36s</t>
  </si>
  <si>
    <t xml:space="preserve"> 11h 46m 32s</t>
  </si>
  <si>
    <t xml:space="preserve"> 11h 43m 31s</t>
  </si>
  <si>
    <t xml:space="preserve"> 11h 40m 27s</t>
  </si>
  <si>
    <t xml:space="preserve"> 11h 37m 25s</t>
  </si>
  <si>
    <t xml:space="preserve"> 11h 34m 22s</t>
  </si>
  <si>
    <t xml:space="preserve"> 11h 31m 20s</t>
  </si>
  <si>
    <t xml:space="preserve"> 11h 28m 19s</t>
  </si>
  <si>
    <t xml:space="preserve"> 11h 25m 17s</t>
  </si>
  <si>
    <t xml:space="preserve"> 11h 22m 16s</t>
  </si>
  <si>
    <t xml:space="preserve"> 11h 19m 15s</t>
  </si>
  <si>
    <t xml:space="preserve"> 11h 16m 14s</t>
  </si>
  <si>
    <t xml:space="preserve"> 11h 13m 13s</t>
  </si>
  <si>
    <t xml:space="preserve"> 11h 10m 13s</t>
  </si>
  <si>
    <t xml:space="preserve"> 11h 7m 14s</t>
  </si>
  <si>
    <t xml:space="preserve"> 11h 4m 15s</t>
  </si>
  <si>
    <t xml:space="preserve"> 11h 1m 16s</t>
  </si>
  <si>
    <t xml:space="preserve"> 10h 58m 18s</t>
  </si>
  <si>
    <t xml:space="preserve"> 10h 55m 20s</t>
  </si>
  <si>
    <t xml:space="preserve"> 10h 52m 24s</t>
  </si>
  <si>
    <t xml:space="preserve"> 10h 49m 28s</t>
  </si>
  <si>
    <t xml:space="preserve"> 10h 46m 31s</t>
  </si>
  <si>
    <t xml:space="preserve"> 10h 43m 37s</t>
  </si>
  <si>
    <t xml:space="preserve"> 10h 40m 42s</t>
  </si>
  <si>
    <t xml:space="preserve"> 10h 37m 49s</t>
  </si>
  <si>
    <t xml:space="preserve"> 10h 34m 56s</t>
  </si>
  <si>
    <t xml:space="preserve"> 10h 32m 4s</t>
  </si>
  <si>
    <t xml:space="preserve"> 10h 29m 13s</t>
  </si>
  <si>
    <t xml:space="preserve"> 10h 26m 23s</t>
  </si>
  <si>
    <t xml:space="preserve"> 10h 23m 34s</t>
  </si>
  <si>
    <t xml:space="preserve"> 10h 20m 47s</t>
  </si>
  <si>
    <t xml:space="preserve"> 10h 18m 0s</t>
  </si>
  <si>
    <t xml:space="preserve"> 10h 15m 15s</t>
  </si>
  <si>
    <t xml:space="preserve"> 10h 12m 30s</t>
  </si>
  <si>
    <t xml:space="preserve"> 10h 9m 47s</t>
  </si>
  <si>
    <t xml:space="preserve"> 10h 7m 5s</t>
  </si>
  <si>
    <t xml:space="preserve"> 10h 4m 19s</t>
  </si>
  <si>
    <t xml:space="preserve"> 10h 1m 41s</t>
  </si>
  <si>
    <t xml:space="preserve"> 9h 59m 4s</t>
  </si>
  <si>
    <t xml:space="preserve"> 9h 56m 28s</t>
  </si>
  <si>
    <t xml:space="preserve"> 9h 53m 54s</t>
  </si>
  <si>
    <t xml:space="preserve"> 9h 51m 23s</t>
  </si>
  <si>
    <t xml:space="preserve"> 9h 48m 53s</t>
  </si>
  <si>
    <t xml:space="preserve"> 9h 46m 25s</t>
  </si>
  <si>
    <t xml:space="preserve"> 9h 43m 59s</t>
  </si>
  <si>
    <t xml:space="preserve"> 9h 41m 35s</t>
  </si>
  <si>
    <t xml:space="preserve"> 9h 39m 13s</t>
  </si>
  <si>
    <t xml:space="preserve"> 9h 36m 55s</t>
  </si>
  <si>
    <t xml:space="preserve"> 9h 34m 38s</t>
  </si>
  <si>
    <t xml:space="preserve"> 9h 32m 23s</t>
  </si>
  <si>
    <t xml:space="preserve"> 9h 30m 11s</t>
  </si>
  <si>
    <t xml:space="preserve"> 9h 28m 2s</t>
  </si>
  <si>
    <t xml:space="preserve"> 9h 25m 55s</t>
  </si>
  <si>
    <t xml:space="preserve"> 9h 23m 51s</t>
  </si>
  <si>
    <t xml:space="preserve"> 9h 21m 50s</t>
  </si>
  <si>
    <t xml:space="preserve"> 9h 19m 53s</t>
  </si>
  <si>
    <t xml:space="preserve"> 9h 17m 57s</t>
  </si>
  <si>
    <t xml:space="preserve"> 9h 16m 5s</t>
  </si>
  <si>
    <t xml:space="preserve"> 9h 14m 17s</t>
  </si>
  <si>
    <t xml:space="preserve"> 9h 12m 32s</t>
  </si>
  <si>
    <t xml:space="preserve"> 9h 10m 50s</t>
  </si>
  <si>
    <t xml:space="preserve"> 9h 9m 12s</t>
  </si>
  <si>
    <t xml:space="preserve"> 9h 7m 37s</t>
  </si>
  <si>
    <t xml:space="preserve"> 9h 6m 6s</t>
  </si>
  <si>
    <t xml:space="preserve"> 9h 4m 39s</t>
  </si>
  <si>
    <t xml:space="preserve"> 9h 3m 16s</t>
  </si>
  <si>
    <t xml:space="preserve"> 9h 1m 56s</t>
  </si>
  <si>
    <t xml:space="preserve"> 9h 0m 41s</t>
  </si>
  <si>
    <t xml:space="preserve"> 8h 59m 30s</t>
  </si>
  <si>
    <t xml:space="preserve"> 8h 58m 23s</t>
  </si>
  <si>
    <t xml:space="preserve"> 8h 57m 20s</t>
  </si>
  <si>
    <t xml:space="preserve"> 8h 56m 21s</t>
  </si>
  <si>
    <t xml:space="preserve"> 8h 55m 27s</t>
  </si>
  <si>
    <t xml:space="preserve"> 8h 54m 37s</t>
  </si>
  <si>
    <t xml:space="preserve"> 8h 53m 51s</t>
  </si>
  <si>
    <t xml:space="preserve"> 8h 53m 10s</t>
  </si>
  <si>
    <t xml:space="preserve"> 8h 52m 34s</t>
  </si>
  <si>
    <t xml:space="preserve"> 8h 52m 2s</t>
  </si>
  <si>
    <t xml:space="preserve"> 8h 51m 35s</t>
  </si>
  <si>
    <t xml:space="preserve"> 8h 51m 12s</t>
  </si>
  <si>
    <t xml:space="preserve"> 8h 50m 55s</t>
  </si>
  <si>
    <t xml:space="preserve"> 8h 50m 42s</t>
  </si>
  <si>
    <t xml:space="preserve"> 8h 50m 33s</t>
  </si>
  <si>
    <t xml:space="preserve"> 8h 50m 29s</t>
  </si>
  <si>
    <t xml:space="preserve"> 8h 50m 30s</t>
  </si>
  <si>
    <t xml:space="preserve"> 8h 50m 36s</t>
  </si>
  <si>
    <t xml:space="preserve"> 8h 50m 46s</t>
  </si>
  <si>
    <t xml:space="preserve"> 8h 51m 2s</t>
  </si>
  <si>
    <t xml:space="preserve"> 8h 51m 21s</t>
  </si>
  <si>
    <t xml:space="preserve"> 8h 51m 46s</t>
  </si>
  <si>
    <t xml:space="preserve"> 8h 52m 15s</t>
  </si>
  <si>
    <t xml:space="preserve"> 8h 52m 50s</t>
  </si>
  <si>
    <t xml:space="preserve"> 8h 53m 28s</t>
  </si>
  <si>
    <t xml:space="preserve"> 8h 54m 11s</t>
  </si>
  <si>
    <t xml:space="preserve"> 8h 54m 59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00_);_(* \(#,##0.00000\);_(* \-??_);_(@_)"/>
    <numFmt numFmtId="167" formatCode="[$-409]d\-mmm"/>
    <numFmt numFmtId="168" formatCode="_(* #,##0.000_);_(* \(#,##0.000\);_(* \-??_);_(@_)"/>
    <numFmt numFmtId="169" formatCode="_(* #,##0_);_(* \(#,##0\);_(* \-??_);_(@_)"/>
    <numFmt numFmtId="170" formatCode="h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9" activePane="bottomLeft" state="frozen"/>
      <selection pane="topLeft" activeCell="A1" activeCellId="0" sqref="A1"/>
      <selection pane="bottomLeft" activeCell="A355" activeCellId="0" sqref="A355:IV355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4.87"/>
    <col collapsed="false" customWidth="true" hidden="false" outlineLevel="0" max="4" min="4" style="0" width="11.99"/>
    <col collapsed="false" customWidth="true" hidden="false" outlineLevel="0" max="5" min="5" style="2" width="9.55"/>
    <col collapsed="false" customWidth="true" hidden="false" outlineLevel="0" max="6" min="6" style="2" width="10.1"/>
    <col collapsed="false" customWidth="true" hidden="false" outlineLevel="0" max="7" min="7" style="0" width="13.66"/>
    <col collapsed="false" customWidth="true" hidden="false" outlineLevel="0" max="8" min="8" style="0" width="9.55"/>
    <col collapsed="false" customWidth="true" hidden="false" outlineLevel="0" max="10" min="10" style="3" width="9.43"/>
    <col collapsed="false" customWidth="true" hidden="false" outlineLevel="0" max="11" min="11" style="4" width="6.21"/>
    <col collapsed="false" customWidth="true" hidden="false" outlineLevel="0" max="12" min="12" style="4" width="7.66"/>
    <col collapsed="false" customWidth="true" hidden="false" outlineLevel="0" max="13" min="13" style="4" width="5.77"/>
  </cols>
  <sheetData>
    <row r="1" s="1" customFormat="true" ht="13.2" hidden="false" customHeight="false" outlineLevel="0" collapsed="false">
      <c r="A1" s="1" t="s">
        <v>0</v>
      </c>
      <c r="D1" s="1" t="s">
        <v>1</v>
      </c>
      <c r="E1" s="5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4" t="s">
        <v>7</v>
      </c>
      <c r="K1" s="6" t="s">
        <v>8</v>
      </c>
      <c r="L1" s="6"/>
      <c r="M1" s="6"/>
    </row>
    <row r="2" s="1" customFormat="true" ht="13.2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f aca="false">TAN(D3)</f>
        <v>0.979272350725784</v>
      </c>
      <c r="E2" s="5"/>
      <c r="F2" s="5"/>
      <c r="G2" s="1" t="s">
        <v>12</v>
      </c>
      <c r="I2" s="1" t="s">
        <v>13</v>
      </c>
      <c r="J2" s="4"/>
      <c r="K2" s="4" t="s">
        <v>14</v>
      </c>
      <c r="L2" s="4" t="s">
        <v>15</v>
      </c>
      <c r="M2" s="4" t="s">
        <v>16</v>
      </c>
    </row>
    <row r="3" customFormat="false" ht="13.2" hidden="false" customHeight="false" outlineLevel="0" collapsed="false">
      <c r="A3" s="7" t="n">
        <v>41275</v>
      </c>
      <c r="B3" s="0" t="n">
        <v>-171</v>
      </c>
      <c r="C3" s="1" t="s">
        <v>17</v>
      </c>
      <c r="D3" s="0" t="n">
        <f aca="false">PI()/180*D4</f>
        <v>0.774926187885482</v>
      </c>
      <c r="E3" s="2" t="n">
        <f aca="false">COS(PI()*2*(B3/365.25))</f>
        <v>-0.980070913143267</v>
      </c>
      <c r="F3" s="2" t="n">
        <f aca="false">COS($D$6*SIN(PI()*2*(B3/365.25)))</f>
        <v>0.996699581131515</v>
      </c>
      <c r="G3" s="8" t="n">
        <f aca="false">0.83/COS($D$3-$D$6*E3)</f>
        <v>2.15734279511064</v>
      </c>
      <c r="H3" s="9" t="n">
        <f aca="false">IF(ABS($D$11*E3*F3)&gt;1,SIGN($D$11*E3*F3),$D$11*E3*F3)</f>
        <v>-0.414746039836405</v>
      </c>
      <c r="I3" s="8" t="n">
        <f aca="false">ACOS(H3)*180/PI()-G3</f>
        <v>112.345981627244</v>
      </c>
      <c r="J3" s="10" t="n">
        <f aca="false">2*I3/360*24</f>
        <v>14.9794642169658</v>
      </c>
      <c r="K3" s="11" t="n">
        <f aca="false">TRUNC(24-J3)</f>
        <v>9</v>
      </c>
      <c r="L3" s="11" t="n">
        <f aca="false">TRUNC(60*(24-J3-K3))</f>
        <v>1</v>
      </c>
      <c r="M3" s="11" t="n">
        <f aca="false">60*(60*(24-J3-K3)-L3)</f>
        <v>13.9288189230109</v>
      </c>
    </row>
    <row r="4" customFormat="false" ht="13.2" hidden="false" customHeight="false" outlineLevel="0" collapsed="false">
      <c r="A4" s="7" t="n">
        <v>41276</v>
      </c>
      <c r="B4" s="0" t="n">
        <v>-170</v>
      </c>
      <c r="C4" s="1" t="s">
        <v>18</v>
      </c>
      <c r="D4" s="0" t="n">
        <f aca="false">44+24/60</f>
        <v>44.4</v>
      </c>
      <c r="E4" s="2" t="n">
        <f aca="false">COS(PI()*2*(B4/365.25))</f>
        <v>-0.976508846196619</v>
      </c>
      <c r="F4" s="2" t="n">
        <f aca="false">COS($D$6*SIN(PI()*2*(B4/365.25)))</f>
        <v>0.996117049918342</v>
      </c>
      <c r="G4" s="8" t="n">
        <f aca="false">0.83/COS($D$3-$D$6*E4)</f>
        <v>2.14982890454796</v>
      </c>
      <c r="H4" s="9" t="n">
        <f aca="false">IF(ABS($D$11*E4*F4)&gt;1,SIGN($D$11*E4*F4),$D$11*E4*F4)</f>
        <v>-0.412997124155912</v>
      </c>
      <c r="I4" s="8" t="n">
        <f aca="false">ACOS(H4)*180/PI()-G4</f>
        <v>112.243420125924</v>
      </c>
      <c r="J4" s="10" t="n">
        <f aca="false">2*I4/360*24</f>
        <v>14.9657893501232</v>
      </c>
      <c r="K4" s="11" t="n">
        <f aca="false">TRUNC(24-J4)</f>
        <v>9</v>
      </c>
      <c r="L4" s="11" t="n">
        <f aca="false">TRUNC(60*(24-J4-K4))</f>
        <v>2</v>
      </c>
      <c r="M4" s="11" t="n">
        <f aca="false">60*(60*(24-J4-K4)-L4)</f>
        <v>3.15833955648401</v>
      </c>
    </row>
    <row r="5" customFormat="false" ht="13.2" hidden="false" customHeight="false" outlineLevel="0" collapsed="false">
      <c r="A5" s="7" t="n">
        <v>41277</v>
      </c>
      <c r="B5" s="0" t="n">
        <v>-169</v>
      </c>
      <c r="C5" s="1" t="s">
        <v>19</v>
      </c>
      <c r="D5" s="1" t="s">
        <v>20</v>
      </c>
      <c r="E5" s="2" t="n">
        <f aca="false">COS(PI()*2*(B5/365.25))</f>
        <v>-0.972657814571865</v>
      </c>
      <c r="F5" s="2" t="n">
        <f aca="false">COS($D$6*SIN(PI()*2*(B5/365.25)))</f>
        <v>0.995489775035682</v>
      </c>
      <c r="G5" s="8" t="n">
        <f aca="false">0.83/COS($D$3-$D$6*E5)</f>
        <v>2.14176922568425</v>
      </c>
      <c r="H5" s="9" t="n">
        <f aca="false">IF(ABS($D$11*E5*F5)&gt;1,SIGN($D$11*E5*F5),$D$11*E5*F5)</f>
        <v>-0.411109351595355</v>
      </c>
      <c r="I5" s="8" t="n">
        <f aca="false">ACOS(H5)*180/PI()-G5</f>
        <v>112.132772378274</v>
      </c>
      <c r="J5" s="10" t="n">
        <f aca="false">2*I5/360*24</f>
        <v>14.9510363171032</v>
      </c>
      <c r="K5" s="11" t="n">
        <f aca="false">TRUNC(24-J5)</f>
        <v>9</v>
      </c>
      <c r="L5" s="11" t="n">
        <f aca="false">TRUNC(60*(24-J5-K5))</f>
        <v>2</v>
      </c>
      <c r="M5" s="11" t="n">
        <f aca="false">60*(60*(24-J5-K5)-L5)</f>
        <v>56.2692584284004</v>
      </c>
    </row>
    <row r="6" customFormat="false" ht="13.2" hidden="false" customHeight="false" outlineLevel="0" collapsed="false">
      <c r="A6" s="7" t="n">
        <v>41278</v>
      </c>
      <c r="B6" s="0" t="n">
        <v>-168</v>
      </c>
      <c r="C6" s="1" t="s">
        <v>21</v>
      </c>
      <c r="D6" s="0" t="n">
        <f aca="false">PI()/180*D7</f>
        <v>0.409105176667471</v>
      </c>
      <c r="E6" s="2" t="n">
        <f aca="false">COS(PI()*2*(B6/365.25))</f>
        <v>-0.96851895785122</v>
      </c>
      <c r="F6" s="2" t="n">
        <f aca="false">COS($D$6*SIN(PI()*2*(B6/365.25)))</f>
        <v>0.994818526846175</v>
      </c>
      <c r="G6" s="8" t="n">
        <f aca="false">0.83/COS($D$3-$D$6*E6)</f>
        <v>2.13318015318586</v>
      </c>
      <c r="H6" s="9" t="n">
        <f aca="false">IF(ABS($D$11*E6*F6)&gt;1,SIGN($D$11*E6*F6),$D$11*E6*F6)</f>
        <v>-0.409083970633293</v>
      </c>
      <c r="I6" s="8" t="n">
        <f aca="false">ACOS(H6)*180/PI()-G6</f>
        <v>112.014124096511</v>
      </c>
      <c r="J6" s="10" t="n">
        <f aca="false">2*I6/360*24</f>
        <v>14.9352165462015</v>
      </c>
      <c r="K6" s="11" t="n">
        <f aca="false">TRUNC(24-J6)</f>
        <v>9</v>
      </c>
      <c r="L6" s="11" t="n">
        <f aca="false">TRUNC(60*(24-J6-K6))</f>
        <v>3</v>
      </c>
      <c r="M6" s="11" t="n">
        <f aca="false">60*(60*(24-J6-K6)-L6)</f>
        <v>53.2204336747708</v>
      </c>
    </row>
    <row r="7" customFormat="false" ht="13.2" hidden="false" customHeight="false" outlineLevel="0" collapsed="false">
      <c r="A7" s="7" t="n">
        <v>41279</v>
      </c>
      <c r="B7" s="0" t="n">
        <v>-167</v>
      </c>
      <c r="C7" s="1" t="s">
        <v>22</v>
      </c>
      <c r="D7" s="0" t="n">
        <f aca="false">23.44</f>
        <v>23.44</v>
      </c>
      <c r="E7" s="2" t="n">
        <f aca="false">COS(PI()*2*(B7/365.25))</f>
        <v>-0.964093500788976</v>
      </c>
      <c r="F7" s="2" t="n">
        <f aca="false">COS($D$6*SIN(PI()*2*(B7/365.25)))</f>
        <v>0.994104129199819</v>
      </c>
      <c r="G7" s="8" t="n">
        <f aca="false">0.83/COS($D$3-$D$6*E7)</f>
        <v>2.1240789125562</v>
      </c>
      <c r="H7" s="9" t="n">
        <f aca="false">IF(ABS($D$11*E7*F7)&gt;1,SIGN($D$11*E7*F7),$D$11*E7*F7)</f>
        <v>-0.406922313351848</v>
      </c>
      <c r="I7" s="8" t="n">
        <f aca="false">ACOS(H7)*180/PI()-G7</f>
        <v>111.887566490026</v>
      </c>
      <c r="J7" s="10" t="n">
        <f aca="false">2*I7/360*24</f>
        <v>14.9183421986701</v>
      </c>
      <c r="K7" s="11" t="n">
        <f aca="false">TRUNC(24-J7)</f>
        <v>9</v>
      </c>
      <c r="L7" s="11" t="n">
        <f aca="false">TRUNC(60*(24-J7-K7))</f>
        <v>4</v>
      </c>
      <c r="M7" s="11" t="n">
        <f aca="false">60*(60*(24-J7-K7)-L7)</f>
        <v>53.9680847874676</v>
      </c>
    </row>
    <row r="8" customFormat="false" ht="13.2" hidden="false" customHeight="false" outlineLevel="0" collapsed="false">
      <c r="A8" s="7" t="n">
        <v>41280</v>
      </c>
      <c r="B8" s="0" t="n">
        <v>-166</v>
      </c>
      <c r="C8" s="1" t="s">
        <v>23</v>
      </c>
      <c r="D8" s="1" t="s">
        <v>24</v>
      </c>
      <c r="E8" s="2" t="n">
        <f aca="false">COS(PI()*2*(B8/365.25))</f>
        <v>-0.959382752949074</v>
      </c>
      <c r="F8" s="2" t="n">
        <f aca="false">COS($D$6*SIN(PI()*2*(B8/365.25)))</f>
        <v>0.993347458318686</v>
      </c>
      <c r="G8" s="8" t="n">
        <f aca="false">0.83/COS($D$3-$D$6*E8)</f>
        <v>2.11448348109261</v>
      </c>
      <c r="H8" s="9" t="n">
        <f aca="false">IF(ABS($D$11*E8*F8)&gt;1,SIGN($D$11*E8*F8),$D$11*E8*F8)</f>
        <v>-0.404625793007347</v>
      </c>
      <c r="I8" s="8" t="n">
        <f aca="false">ACOS(H8)*180/PI()-G8</f>
        <v>111.753196052142</v>
      </c>
      <c r="J8" s="10" t="n">
        <f aca="false">2*I8/360*24</f>
        <v>14.9004261402856</v>
      </c>
      <c r="K8" s="11" t="n">
        <f aca="false">TRUNC(24-J8)</f>
        <v>9</v>
      </c>
      <c r="L8" s="11" t="n">
        <f aca="false">TRUNC(60*(24-J8-K8))</f>
        <v>5</v>
      </c>
      <c r="M8" s="11" t="n">
        <f aca="false">60*(60*(24-J8-K8)-L8)</f>
        <v>58.4658949718097</v>
      </c>
    </row>
    <row r="9" customFormat="false" ht="13.2" hidden="false" customHeight="false" outlineLevel="0" collapsed="false">
      <c r="A9" s="7" t="n">
        <v>41281</v>
      </c>
      <c r="B9" s="0" t="n">
        <v>-165</v>
      </c>
      <c r="C9" s="1" t="s">
        <v>25</v>
      </c>
      <c r="D9" s="0" t="n">
        <f aca="false">TAN(D6)</f>
        <v>0.433567758616012</v>
      </c>
      <c r="E9" s="2" t="n">
        <f aca="false">COS(PI()*2*(B9/365.25))</f>
        <v>-0.954388108317591</v>
      </c>
      <c r="F9" s="2" t="n">
        <f aca="false">COS($D$6*SIN(PI()*2*(B9/365.25)))</f>
        <v>0.992549441613473</v>
      </c>
      <c r="G9" s="8" t="n">
        <f aca="false">0.83/COS($D$3-$D$6*E9)</f>
        <v>2.10441250735865</v>
      </c>
      <c r="H9" s="9" t="n">
        <f aca="false">IF(ABS($D$11*E9*F9)&gt;1,SIGN($D$11*E9*F9),$D$11*E9*F9)</f>
        <v>-0.40219590146584</v>
      </c>
      <c r="I9" s="8" t="n">
        <f aca="false">ACOS(H9)*180/PI()-G9</f>
        <v>111.611114336603</v>
      </c>
      <c r="J9" s="10" t="n">
        <f aca="false">2*I9/360*24</f>
        <v>14.8814819115471</v>
      </c>
      <c r="K9" s="11" t="n">
        <f aca="false">TRUNC(24-J9)</f>
        <v>9</v>
      </c>
      <c r="L9" s="11" t="n">
        <f aca="false">TRUNC(60*(24-J9-K9))</f>
        <v>7</v>
      </c>
      <c r="M9" s="11" t="n">
        <f aca="false">60*(60*(24-J9-K9)-L9)</f>
        <v>6.66511843048482</v>
      </c>
    </row>
    <row r="10" customFormat="false" ht="13.2" hidden="false" customHeight="false" outlineLevel="0" collapsed="false">
      <c r="A10" s="7" t="n">
        <v>41282</v>
      </c>
      <c r="B10" s="0" t="n">
        <v>-164</v>
      </c>
      <c r="C10" s="1" t="s">
        <v>26</v>
      </c>
      <c r="D10" s="12" t="s">
        <v>27</v>
      </c>
      <c r="E10" s="2" t="n">
        <f aca="false">COS(PI()*2*(B10/365.25))</f>
        <v>-0.949111044890229</v>
      </c>
      <c r="F10" s="2" t="n">
        <f aca="false">COS($D$6*SIN(PI()*2*(B10/365.25)))</f>
        <v>0.99171105643402</v>
      </c>
      <c r="G10" s="8" t="n">
        <f aca="false">0.83/COS($D$3-$D$6*E10)</f>
        <v>2.09388522979603</v>
      </c>
      <c r="H10" s="9" t="n">
        <f aca="false">IF(ABS($D$11*E10*F10)&gt;1,SIGN($D$11*E10*F10),$D$11*E10*F10)</f>
        <v>-0.399634206510627</v>
      </c>
      <c r="I10" s="8" t="n">
        <f aca="false">ACOS(H10)*180/PI()-G10</f>
        <v>111.461427724695</v>
      </c>
      <c r="J10" s="10" t="n">
        <f aca="false">2*I10/360*24</f>
        <v>14.861523696626</v>
      </c>
      <c r="K10" s="11" t="n">
        <f aca="false">TRUNC(24-J10)</f>
        <v>9</v>
      </c>
      <c r="L10" s="11" t="n">
        <f aca="false">TRUNC(60*(24-J10-K10))</f>
        <v>8</v>
      </c>
      <c r="M10" s="11" t="n">
        <f aca="false">60*(60*(24-J10-K10)-L10)</f>
        <v>18.5146921465358</v>
      </c>
    </row>
    <row r="11" customFormat="false" ht="13.2" hidden="false" customHeight="false" outlineLevel="0" collapsed="false">
      <c r="A11" s="7" t="n">
        <v>41283</v>
      </c>
      <c r="B11" s="0" t="n">
        <v>-163</v>
      </c>
      <c r="C11" s="1" t="s">
        <v>28</v>
      </c>
      <c r="D11" s="0" t="n">
        <f aca="false">D2*D9</f>
        <v>0.424580918178811</v>
      </c>
      <c r="E11" s="2" t="n">
        <f aca="false">COS(PI()*2*(B11/365.25))</f>
        <v>-0.943553124234954</v>
      </c>
      <c r="F11" s="2" t="n">
        <f aca="false">COS($D$6*SIN(PI()*2*(B11/365.25)))</f>
        <v>0.990833328755982</v>
      </c>
      <c r="G11" s="8" t="n">
        <f aca="false">0.83/COS($D$3-$D$6*E11)</f>
        <v>2.08292139508194</v>
      </c>
      <c r="H11" s="9" t="n">
        <f aca="false">IF(ABS($D$11*E11*F11)&gt;1,SIGN($D$11*E11*F11),$D$11*E11*F11)</f>
        <v>-0.396942349029226</v>
      </c>
      <c r="I11" s="8" t="n">
        <f aca="false">ACOS(H11)*180/PI()-G11</f>
        <v>111.304247183906</v>
      </c>
      <c r="J11" s="10" t="n">
        <f aca="false">2*I11/360*24</f>
        <v>14.8405662911874</v>
      </c>
      <c r="K11" s="11" t="n">
        <f aca="false">TRUNC(24-J11)</f>
        <v>9</v>
      </c>
      <c r="L11" s="11" t="n">
        <f aca="false">TRUNC(60*(24-J11-K11))</f>
        <v>9</v>
      </c>
      <c r="M11" s="11" t="n">
        <f aca="false">60*(60*(24-J11-K11)-L11)</f>
        <v>33.961351725282</v>
      </c>
    </row>
    <row r="12" customFormat="false" ht="13.2" hidden="false" customHeight="false" outlineLevel="0" collapsed="false">
      <c r="A12" s="7" t="n">
        <v>41284</v>
      </c>
      <c r="B12" s="0" t="n">
        <v>-162</v>
      </c>
      <c r="C12" s="1" t="s">
        <v>29</v>
      </c>
      <c r="D12" s="1" t="s">
        <v>30</v>
      </c>
      <c r="E12" s="2" t="n">
        <f aca="false">COS(PI()*2*(B12/365.25))</f>
        <v>-0.937715991029909</v>
      </c>
      <c r="F12" s="2" t="n">
        <f aca="false">COS($D$6*SIN(PI()*2*(B12/365.25)))</f>
        <v>0.989917331805974</v>
      </c>
      <c r="G12" s="8" t="n">
        <f aca="false">0.83/COS($D$3-$D$6*E12)</f>
        <v>2.07154117681324</v>
      </c>
      <c r="H12" s="9" t="n">
        <f aca="false">IF(ABS($D$11*E12*F12)&gt;1,SIGN($D$11*E12*F12),$D$11*E12*F12)</f>
        <v>-0.394122040087551</v>
      </c>
      <c r="I12" s="8" t="n">
        <f aca="false">ACOS(H12)*180/PI()-G12</f>
        <v>111.139688019073</v>
      </c>
      <c r="J12" s="10" t="n">
        <f aca="false">2*I12/360*24</f>
        <v>14.8186250692098</v>
      </c>
      <c r="K12" s="11" t="n">
        <f aca="false">TRUNC(24-J12)</f>
        <v>9</v>
      </c>
      <c r="L12" s="11" t="n">
        <f aca="false">TRUNC(60*(24-J12-K12))</f>
        <v>10</v>
      </c>
      <c r="M12" s="11" t="n">
        <f aca="false">60*(60*(24-J12-K12)-L12)</f>
        <v>52.9497508448813</v>
      </c>
    </row>
    <row r="13" customFormat="false" ht="13.2" hidden="false" customHeight="false" outlineLevel="0" collapsed="false">
      <c r="A13" s="7" t="n">
        <v>41285</v>
      </c>
      <c r="B13" s="0" t="n">
        <v>-161</v>
      </c>
      <c r="C13" s="1" t="s">
        <v>31</v>
      </c>
      <c r="E13" s="2" t="n">
        <f aca="false">COS(PI()*2*(B13/365.25))</f>
        <v>-0.931601372576719</v>
      </c>
      <c r="F13" s="2" t="n">
        <f aca="false">COS($D$6*SIN(PI()*2*(B13/365.25)))</f>
        <v>0.988964184627586</v>
      </c>
      <c r="G13" s="8" t="n">
        <f aca="false">0.83/COS($D$3-$D$6*E13)</f>
        <v>2.05976509506893</v>
      </c>
      <c r="H13" s="9" t="n">
        <f aca="false">IF(ABS($D$11*E13*F13)&gt;1,SIGN($D$11*E13*F13),$D$11*E13*F13)</f>
        <v>-0.391175057899311</v>
      </c>
      <c r="I13" s="8" t="n">
        <f aca="false">ACOS(H13)*180/PI()-G13</f>
        <v>110.967869616963</v>
      </c>
      <c r="J13" s="10" t="n">
        <f aca="false">2*I13/360*24</f>
        <v>14.7957159489284</v>
      </c>
      <c r="K13" s="11" t="n">
        <f aca="false">TRUNC(24-J13)</f>
        <v>9</v>
      </c>
      <c r="L13" s="11" t="n">
        <f aca="false">TRUNC(60*(24-J13-K13))</f>
        <v>12</v>
      </c>
      <c r="M13" s="11" t="n">
        <f aca="false">60*(60*(24-J13-K13)-L13)</f>
        <v>15.422583857919</v>
      </c>
    </row>
    <row r="14" customFormat="false" ht="13.2" hidden="false" customHeight="false" outlineLevel="0" collapsed="false">
      <c r="A14" s="7" t="n">
        <v>41286</v>
      </c>
      <c r="B14" s="0" t="n">
        <v>-160</v>
      </c>
      <c r="C14" s="1" t="s">
        <v>32</v>
      </c>
      <c r="E14" s="2" t="n">
        <f aca="false">COS(PI()*2*(B14/365.25))</f>
        <v>-0.925211078289358</v>
      </c>
      <c r="F14" s="2" t="n">
        <f aca="false">COS($D$6*SIN(PI()*2*(B14/365.25)))</f>
        <v>0.987975050590753</v>
      </c>
      <c r="G14" s="8" t="n">
        <f aca="false">0.83/COS($D$3-$D$6*E14)</f>
        <v>2.047613937367</v>
      </c>
      <c r="H14" s="9" t="n">
        <f aca="false">IF(ABS($D$11*E14*F14)&gt;1,SIGN($D$11*E14*F14),$D$11*E14*F14)</f>
        <v>-0.388103244698936</v>
      </c>
      <c r="I14" s="8" t="n">
        <f aca="false">ACOS(H14)*180/PI()-G14</f>
        <v>110.788915185247</v>
      </c>
      <c r="J14" s="10" t="n">
        <f aca="false">2*I14/360*24</f>
        <v>14.771855358033</v>
      </c>
      <c r="K14" s="11" t="n">
        <f aca="false">TRUNC(24-J14)</f>
        <v>9</v>
      </c>
      <c r="L14" s="11" t="n">
        <f aca="false">TRUNC(60*(24-J14-K14))</f>
        <v>13</v>
      </c>
      <c r="M14" s="11" t="n">
        <f aca="false">60*(60*(24-J14-K14)-L14)</f>
        <v>41.3207110812476</v>
      </c>
    </row>
    <row r="15" customFormat="false" ht="13.2" hidden="false" customHeight="false" outlineLevel="0" collapsed="false">
      <c r="A15" s="7" t="n">
        <v>41287</v>
      </c>
      <c r="B15" s="0" t="n">
        <v>-159</v>
      </c>
      <c r="C15" s="1" t="s">
        <v>33</v>
      </c>
      <c r="E15" s="2" t="n">
        <f aca="false">COS(PI()*2*(B15/365.25))</f>
        <v>-0.918546999158717</v>
      </c>
      <c r="F15" s="2" t="n">
        <f aca="false">COS($D$6*SIN(PI()*2*(B15/365.25)))</f>
        <v>0.986951135847037</v>
      </c>
      <c r="G15" s="8" t="n">
        <f aca="false">0.83/COS($D$3-$D$6*E15)</f>
        <v>2.03510868149281</v>
      </c>
      <c r="H15" s="9" t="n">
        <f aca="false">IF(ABS($D$11*E15*F15)&gt;1,SIGN($D$11*E15*F15),$D$11*E15*F15)</f>
        <v>-0.384908503526511</v>
      </c>
      <c r="I15" s="8" t="n">
        <f aca="false">ACOS(H15)*180/PI()-G15</f>
        <v>110.602951486855</v>
      </c>
      <c r="J15" s="10" t="n">
        <f aca="false">2*I15/360*24</f>
        <v>14.7470601982473</v>
      </c>
      <c r="K15" s="11" t="n">
        <f aca="false">TRUNC(24-J15)</f>
        <v>9</v>
      </c>
      <c r="L15" s="11" t="n">
        <f aca="false">TRUNC(60*(24-J15-K15))</f>
        <v>15</v>
      </c>
      <c r="M15" s="11" t="n">
        <f aca="false">60*(60*(24-J15-K15)-L15)</f>
        <v>10.5832863095642</v>
      </c>
    </row>
    <row r="16" customFormat="false" ht="13.2" hidden="false" customHeight="false" outlineLevel="0" collapsed="false">
      <c r="A16" s="7" t="n">
        <v>41288</v>
      </c>
      <c r="B16" s="0" t="n">
        <v>-158</v>
      </c>
      <c r="C16" s="1" t="s">
        <v>34</v>
      </c>
      <c r="E16" s="2" t="n">
        <f aca="false">COS(PI()*2*(B16/365.25))</f>
        <v>-0.911611107193024</v>
      </c>
      <c r="F16" s="2" t="n">
        <f aca="false">COS($D$6*SIN(PI()*2*(B16/365.25)))</f>
        <v>0.985893687733459</v>
      </c>
      <c r="G16" s="8" t="n">
        <f aca="false">0.83/COS($D$3-$D$6*E16)</f>
        <v>2.02227042063385</v>
      </c>
      <c r="H16" s="9" t="n">
        <f aca="false">IF(ABS($D$11*E16*F16)&gt;1,SIGN($D$11*E16*F16),$D$11*E16*F16)</f>
        <v>-0.381592794933442</v>
      </c>
      <c r="I16" s="8" t="n">
        <f aca="false">ACOS(H16)*180/PI()-G16</f>
        <v>110.41010857065</v>
      </c>
      <c r="J16" s="10" t="n">
        <f aca="false">2*I16/360*24</f>
        <v>14.72134780942</v>
      </c>
      <c r="K16" s="11" t="n">
        <f aca="false">TRUNC(24-J16)</f>
        <v>9</v>
      </c>
      <c r="L16" s="11" t="n">
        <f aca="false">TRUNC(60*(24-J16-K16))</f>
        <v>16</v>
      </c>
      <c r="M16" s="11" t="n">
        <f aca="false">60*(60*(24-J16-K16)-L16)</f>
        <v>43.1478860879773</v>
      </c>
    </row>
    <row r="17" customFormat="false" ht="13.2" hidden="false" customHeight="false" outlineLevel="0" collapsed="false">
      <c r="A17" s="7" t="n">
        <v>41289</v>
      </c>
      <c r="B17" s="0" t="n">
        <v>-157</v>
      </c>
      <c r="C17" s="1" t="s">
        <v>35</v>
      </c>
      <c r="E17" s="2" t="n">
        <f aca="false">COS(PI()*2*(B17/365.25))</f>
        <v>-0.9044054548343</v>
      </c>
      <c r="F17" s="2" t="n">
        <f aca="false">COS($D$6*SIN(PI()*2*(B17/365.25)))</f>
        <v>0.984803993127572</v>
      </c>
      <c r="G17" s="8" t="n">
        <f aca="false">0.83/COS($D$3-$D$6*E17)</f>
        <v>2.00912029121043</v>
      </c>
      <c r="H17" s="9" t="n">
        <f aca="false">IF(ABS($D$11*E17*F17)&gt;1,SIGN($D$11*E17*F17),$D$11*E17*F17)</f>
        <v>-0.378158133617724</v>
      </c>
      <c r="I17" s="8" t="n">
        <f aca="false">ACOS(H17)*180/PI()-G17</f>
        <v>110.210519499411</v>
      </c>
      <c r="J17" s="10" t="n">
        <f aca="false">2*I17/360*24</f>
        <v>14.6947359332548</v>
      </c>
      <c r="K17" s="11" t="n">
        <f aca="false">TRUNC(24-J17)</f>
        <v>9</v>
      </c>
      <c r="L17" s="11" t="n">
        <f aca="false">TRUNC(60*(24-J17-K17))</f>
        <v>18</v>
      </c>
      <c r="M17" s="11" t="n">
        <f aca="false">60*(60*(24-J17-K17)-L17)</f>
        <v>18.9506402828376</v>
      </c>
    </row>
    <row r="18" customFormat="false" ht="13.2" hidden="false" customHeight="false" outlineLevel="0" collapsed="false">
      <c r="A18" s="7" t="n">
        <v>41290</v>
      </c>
      <c r="B18" s="0" t="n">
        <v>-156</v>
      </c>
      <c r="C18" s="1" t="s">
        <v>36</v>
      </c>
      <c r="E18" s="2" t="n">
        <f aca="false">COS(PI()*2*(B18/365.25))</f>
        <v>-0.896932174351007</v>
      </c>
      <c r="F18" s="2" t="n">
        <f aca="false">COS($D$6*SIN(PI()*2*(B18/365.25)))</f>
        <v>0.983683376756537</v>
      </c>
      <c r="G18" s="8" t="n">
        <f aca="false">0.83/COS($D$3-$D$6*E18)</f>
        <v>1.99567940374608</v>
      </c>
      <c r="H18" s="9" t="n">
        <f aca="false">IF(ABS($D$11*E18*F18)&gt;1,SIGN($D$11*E18*F18),$D$11*E18*F18)</f>
        <v>-0.374606584997816</v>
      </c>
      <c r="I18" s="8" t="n">
        <f aca="false">ACOS(H18)*180/PI()-G18</f>
        <v>110.004320076054</v>
      </c>
      <c r="J18" s="10" t="n">
        <f aca="false">2*I18/360*24</f>
        <v>14.6672426768071</v>
      </c>
      <c r="K18" s="11" t="n">
        <f aca="false">TRUNC(24-J18)</f>
        <v>9</v>
      </c>
      <c r="L18" s="11" t="n">
        <f aca="false">TRUNC(60*(24-J18-K18))</f>
        <v>19</v>
      </c>
      <c r="M18" s="11" t="n">
        <f aca="false">60*(60*(24-J18-K18)-L18)</f>
        <v>57.9263634942896</v>
      </c>
    </row>
    <row r="19" customFormat="false" ht="13.2" hidden="false" customHeight="false" outlineLevel="0" collapsed="false">
      <c r="A19" s="7" t="n">
        <v>41291</v>
      </c>
      <c r="B19" s="0" t="n">
        <v>-155</v>
      </c>
      <c r="C19" s="1" t="s">
        <v>37</v>
      </c>
      <c r="E19" s="2" t="n">
        <f aca="false">COS(PI()*2*(B19/365.25))</f>
        <v>-0.889193477207071</v>
      </c>
      <c r="F19" s="2" t="n">
        <f aca="false">COS($D$6*SIN(PI()*2*(B19/365.25)))</f>
        <v>0.982533199462991</v>
      </c>
      <c r="G19" s="8" t="n">
        <f aca="false">0.83/COS($D$3-$D$6*E19)</f>
        <v>1.98196877707336</v>
      </c>
      <c r="H19" s="9" t="n">
        <f aca="false">IF(ABS($D$11*E19*F19)&gt;1,SIGN($D$11*E19*F19),$D$11*E19*F19)</f>
        <v>-0.370940261734259</v>
      </c>
      <c r="I19" s="8" t="n">
        <f aca="false">ACOS(H19)*180/PI()-G19</f>
        <v>109.791648569035</v>
      </c>
      <c r="J19" s="10" t="n">
        <f aca="false">2*I19/360*24</f>
        <v>14.6388864758714</v>
      </c>
      <c r="K19" s="11" t="n">
        <f aca="false">TRUNC(24-J19)</f>
        <v>9</v>
      </c>
      <c r="L19" s="11" t="n">
        <f aca="false">TRUNC(60*(24-J19-K19))</f>
        <v>21</v>
      </c>
      <c r="M19" s="11" t="n">
        <f aca="false">60*(60*(24-J19-K19)-L19)</f>
        <v>40.0086868630483</v>
      </c>
    </row>
    <row r="20" customFormat="false" ht="13.2" hidden="false" customHeight="false" outlineLevel="0" collapsed="false">
      <c r="A20" s="7" t="n">
        <v>41292</v>
      </c>
      <c r="B20" s="0" t="n">
        <v>-154</v>
      </c>
      <c r="C20" s="1" t="s">
        <v>38</v>
      </c>
      <c r="E20" s="2" t="n">
        <f aca="false">COS(PI()*2*(B20/365.25))</f>
        <v>-0.881191653407483</v>
      </c>
      <c r="F20" s="2" t="n">
        <f aca="false">COS($D$6*SIN(PI()*2*(B20/365.25)))</f>
        <v>0.981354856430573</v>
      </c>
      <c r="G20" s="8" t="n">
        <f aca="false">0.83/COS($D$3-$D$6*E20)</f>
        <v>1.96800927612404</v>
      </c>
      <c r="H20" s="9" t="n">
        <f aca="false">IF(ABS($D$11*E20*F20)&gt;1,SIGN($D$11*E20*F20),$D$11*E20*F20)</f>
        <v>-0.367161320208246</v>
      </c>
      <c r="I20" s="8" t="n">
        <f aca="false">ACOS(H20)*180/PI()-G20</f>
        <v>109.572645437848</v>
      </c>
      <c r="J20" s="10" t="n">
        <f aca="false">2*I20/360*24</f>
        <v>14.6096860583797</v>
      </c>
      <c r="K20" s="11" t="n">
        <f aca="false">TRUNC(24-J20)</f>
        <v>9</v>
      </c>
      <c r="L20" s="11" t="n">
        <f aca="false">TRUNC(60*(24-J20-K20))</f>
        <v>23</v>
      </c>
      <c r="M20" s="11" t="n">
        <f aca="false">60*(60*(24-J20-K20)-L20)</f>
        <v>25.1301898330124</v>
      </c>
    </row>
    <row r="21" customFormat="false" ht="13.2" hidden="false" customHeight="false" outlineLevel="0" collapsed="false">
      <c r="A21" s="7" t="n">
        <v>41293</v>
      </c>
      <c r="B21" s="0" t="n">
        <v>-153</v>
      </c>
      <c r="C21" s="1" t="s">
        <v>39</v>
      </c>
      <c r="E21" s="2" t="n">
        <f aca="false">COS(PI()*2*(B21/365.25))</f>
        <v>-0.872929070820641</v>
      </c>
      <c r="F21" s="2" t="n">
        <f aca="false">COS($D$6*SIN(PI()*2*(B21/365.25)))</f>
        <v>0.980149775371963</v>
      </c>
      <c r="G21" s="8" t="n">
        <f aca="false">0.83/COS($D$3-$D$6*E21)</f>
        <v>1.95382155350522</v>
      </c>
      <c r="H21" s="9" t="n">
        <f aca="false">IF(ABS($D$11*E21*F21)&gt;1,SIGN($D$11*E21*F21),$D$11*E21*F21)</f>
        <v>-0.363271956966413</v>
      </c>
      <c r="I21" s="8" t="n">
        <f aca="false">ACOS(H21)*180/PI()-G21</f>
        <v>109.347453059492</v>
      </c>
      <c r="J21" s="10" t="n">
        <f aca="false">2*I21/360*24</f>
        <v>14.5796604079323</v>
      </c>
      <c r="K21" s="11" t="n">
        <f aca="false">TRUNC(24-J21)</f>
        <v>9</v>
      </c>
      <c r="L21" s="11" t="n">
        <f aca="false">TRUNC(60*(24-J21-K21))</f>
        <v>25</v>
      </c>
      <c r="M21" s="11" t="n">
        <f aca="false">60*(60*(24-J21-K21)-L21)</f>
        <v>13.2225314438735</v>
      </c>
    </row>
    <row r="22" customFormat="false" ht="13.2" hidden="false" customHeight="false" outlineLevel="0" collapsed="false">
      <c r="A22" s="7" t="n">
        <v>41294</v>
      </c>
      <c r="B22" s="0" t="n">
        <v>-152</v>
      </c>
      <c r="C22" s="1" t="s">
        <v>40</v>
      </c>
      <c r="E22" s="2" t="n">
        <f aca="false">COS(PI()*2*(B22/365.25))</f>
        <v>-0.864408174477665</v>
      </c>
      <c r="F22" s="2" t="n">
        <f aca="false">COS($D$6*SIN(PI()*2*(B22/365.25)))</f>
        <v>0.978919414682368</v>
      </c>
      <c r="G22" s="8" t="n">
        <f aca="false">0.83/COS($D$3-$D$6*E22)</f>
        <v>1.93942599501748</v>
      </c>
      <c r="H22" s="9" t="n">
        <f aca="false">IF(ABS($D$11*E22*F22)&gt;1,SIGN($D$11*E22*F22),$D$11*E22*F22)</f>
        <v>-0.359274405141128</v>
      </c>
      <c r="I22" s="8" t="n">
        <f aca="false">ACOS(H22)*180/PI()-G22</f>
        <v>109.116215456788</v>
      </c>
      <c r="J22" s="10" t="n">
        <f aca="false">2*I22/360*24</f>
        <v>14.5488287275717</v>
      </c>
      <c r="K22" s="11" t="n">
        <f aca="false">TRUNC(24-J22)</f>
        <v>9</v>
      </c>
      <c r="L22" s="11" t="n">
        <f aca="false">TRUNC(60*(24-J22-K22))</f>
        <v>27</v>
      </c>
      <c r="M22" s="11" t="n">
        <f aca="false">60*(60*(24-J22-K22)-L22)</f>
        <v>4.21658074175497</v>
      </c>
    </row>
    <row r="23" customFormat="false" ht="13.2" hidden="false" customHeight="false" outlineLevel="0" collapsed="false">
      <c r="A23" s="7" t="n">
        <v>41295</v>
      </c>
      <c r="B23" s="0" t="n">
        <v>-151</v>
      </c>
      <c r="C23" s="1" t="s">
        <v>41</v>
      </c>
      <c r="E23" s="2" t="n">
        <f aca="false">COS(PI()*2*(B23/365.25))</f>
        <v>-0.855631485848871</v>
      </c>
      <c r="F23" s="2" t="n">
        <f aca="false">COS($D$6*SIN(PI()*2*(B23/365.25)))</f>
        <v>0.977665261561372</v>
      </c>
      <c r="G23" s="8" t="n">
        <f aca="false">0.83/COS($D$3-$D$6*E23)</f>
        <v>1.92484266922697</v>
      </c>
      <c r="H23" s="9" t="n">
        <f aca="false">IF(ABS($D$11*E23*F23)&gt;1,SIGN($D$11*E23*F23),$D$11*E23*F23)</f>
        <v>-0.355170930855597</v>
      </c>
      <c r="I23" s="8" t="n">
        <f aca="false">ACOS(H23)*180/PI()-G23</f>
        <v>108.879078029351</v>
      </c>
      <c r="J23" s="10" t="n">
        <f aca="false">2*I23/360*24</f>
        <v>14.5172104039135</v>
      </c>
      <c r="K23" s="11" t="n">
        <f aca="false">TRUNC(24-J23)</f>
        <v>9</v>
      </c>
      <c r="L23" s="11" t="n">
        <f aca="false">TRUNC(60*(24-J23-K23))</f>
        <v>28</v>
      </c>
      <c r="M23" s="11" t="n">
        <f aca="false">60*(60*(24-J23-K23)-L23)</f>
        <v>58.0425459115074</v>
      </c>
    </row>
    <row r="24" customFormat="false" ht="13.2" hidden="false" customHeight="false" outlineLevel="0" collapsed="false">
      <c r="A24" s="7" t="n">
        <v>41296</v>
      </c>
      <c r="B24" s="0" t="n">
        <v>-150</v>
      </c>
      <c r="C24" s="1" t="s">
        <v>42</v>
      </c>
      <c r="E24" s="2" t="n">
        <f aca="false">COS(PI()*2*(B24/365.25))</f>
        <v>-0.846601602097627</v>
      </c>
      <c r="F24" s="2" t="n">
        <f aca="false">COS($D$6*SIN(PI()*2*(B24/365.25)))</f>
        <v>0.97638883010609</v>
      </c>
      <c r="G24" s="8" t="n">
        <f aca="false">0.83/COS($D$3-$D$6*E24)</f>
        <v>1.91009128116159</v>
      </c>
      <c r="H24" s="9" t="n">
        <f aca="false">IF(ABS($D$11*E24*F24)&gt;1,SIGN($D$11*E24*F24),$D$11*E24*F24)</f>
        <v>-0.35096382962302</v>
      </c>
      <c r="I24" s="8" t="n">
        <f aca="false">ACOS(H24)*180/PI()-G24</f>
        <v>108.636187288018</v>
      </c>
      <c r="J24" s="10" t="n">
        <f aca="false">2*I24/360*24</f>
        <v>14.4848249717357</v>
      </c>
      <c r="K24" s="11" t="n">
        <f aca="false">TRUNC(24-J24)</f>
        <v>9</v>
      </c>
      <c r="L24" s="11" t="n">
        <f aca="false">TRUNC(60*(24-J24-K24))</f>
        <v>30</v>
      </c>
      <c r="M24" s="11" t="n">
        <f aca="false">60*(60*(24-J24-K24)-L24)</f>
        <v>54.6301017513791</v>
      </c>
    </row>
    <row r="25" customFormat="false" ht="13.2" hidden="false" customHeight="false" outlineLevel="0" collapsed="false">
      <c r="A25" s="7" t="n">
        <v>41297</v>
      </c>
      <c r="B25" s="0" t="n">
        <v>-149</v>
      </c>
      <c r="C25" s="1" t="s">
        <v>43</v>
      </c>
      <c r="E25" s="2" t="n">
        <f aca="false">COS(PI()*2*(B25/365.25))</f>
        <v>-0.837321195311812</v>
      </c>
      <c r="F25" s="2" t="n">
        <f aca="false">COS($D$6*SIN(PI()*2*(B25/365.25)))</f>
        <v>0.975091659378593</v>
      </c>
      <c r="G25" s="8" t="n">
        <f aca="false">0.83/COS($D$3-$D$6*E25)</f>
        <v>1.89519113016189</v>
      </c>
      <c r="H25" s="9" t="n">
        <f aca="false">IF(ABS($D$11*E25*F25)&gt;1,SIGN($D$11*E25*F25),$D$11*E25*F25)</f>
        <v>-0.346655422749022</v>
      </c>
      <c r="I25" s="8" t="n">
        <f aca="false">ACOS(H25)*180/PI()-G25</f>
        <v>108.38769059348</v>
      </c>
      <c r="J25" s="10" t="n">
        <f aca="false">2*I25/360*24</f>
        <v>14.4516920791307</v>
      </c>
      <c r="K25" s="11" t="n">
        <f aca="false">TRUNC(24-J25)</f>
        <v>9</v>
      </c>
      <c r="L25" s="11" t="n">
        <f aca="false">TRUNC(60*(24-J25-K25))</f>
        <v>32</v>
      </c>
      <c r="M25" s="11" t="n">
        <f aca="false">60*(60*(24-J25-K25)-L25)</f>
        <v>53.9085151296024</v>
      </c>
    </row>
    <row r="26" customFormat="false" ht="13.2" hidden="false" customHeight="false" outlineLevel="0" collapsed="false">
      <c r="A26" s="7" t="n">
        <v>41298</v>
      </c>
      <c r="B26" s="0" t="n">
        <v>-148</v>
      </c>
      <c r="C26" s="1" t="s">
        <v>44</v>
      </c>
      <c r="E26" s="2" t="n">
        <f aca="false">COS(PI()*2*(B26/365.25))</f>
        <v>-0.827793011713102</v>
      </c>
      <c r="F26" s="2" t="n">
        <f aca="false">COS($D$6*SIN(PI()*2*(B26/365.25)))</f>
        <v>0.973775311450534</v>
      </c>
      <c r="G26" s="8" t="n">
        <f aca="false">0.83/COS($D$3-$D$6*E26)</f>
        <v>1.88016107188081</v>
      </c>
      <c r="H26" s="9" t="n">
        <f aca="false">IF(ABS($D$11*E26*F26)&gt;1,SIGN($D$11*E26*F26),$D$11*E26*F26)</f>
        <v>-0.342248053746478</v>
      </c>
      <c r="I26" s="8" t="n">
        <f aca="false">ACOS(H26)*180/PI()-G26</f>
        <v>108.13373589983</v>
      </c>
      <c r="J26" s="10" t="n">
        <f aca="false">2*I26/360*24</f>
        <v>14.4178314533107</v>
      </c>
      <c r="K26" s="11" t="n">
        <f aca="false">TRUNC(24-J26)</f>
        <v>9</v>
      </c>
      <c r="L26" s="11" t="n">
        <f aca="false">TRUNC(60*(24-J26-K26))</f>
        <v>34</v>
      </c>
      <c r="M26" s="11" t="n">
        <f aca="false">60*(60*(24-J26-K26)-L26)</f>
        <v>55.806768081593</v>
      </c>
    </row>
    <row r="27" customFormat="false" ht="13.2" hidden="false" customHeight="false" outlineLevel="0" collapsed="false">
      <c r="A27" s="7" t="n">
        <v>41299</v>
      </c>
      <c r="B27" s="0" t="n">
        <v>-147</v>
      </c>
      <c r="C27" s="1" t="s">
        <v>45</v>
      </c>
      <c r="E27" s="2" t="n">
        <f aca="false">COS(PI()*2*(B27/365.25))</f>
        <v>-0.818019870844318</v>
      </c>
      <c r="F27" s="2" t="n">
        <f aca="false">COS($D$6*SIN(PI()*2*(B27/365.25)))</f>
        <v>0.972441369427946</v>
      </c>
      <c r="G27" s="8" t="n">
        <f aca="false">0.83/COS($D$3-$D$6*E27)</f>
        <v>1.86501948439279</v>
      </c>
      <c r="H27" s="9" t="n">
        <f aca="false">IF(ABS($D$11*E27*F27)&gt;1,SIGN($D$11*E27*F27),$D$11*E27*F27)</f>
        <v>-0.33774408477173</v>
      </c>
      <c r="I27" s="8" t="n">
        <f aca="false">ACOS(H27)*180/PI()-G27</f>
        <v>107.874471503693</v>
      </c>
      <c r="J27" s="10" t="n">
        <f aca="false">2*I27/360*24</f>
        <v>14.3832628671591</v>
      </c>
      <c r="K27" s="11" t="n">
        <f aca="false">TRUNC(24-J27)</f>
        <v>9</v>
      </c>
      <c r="L27" s="11" t="n">
        <f aca="false">TRUNC(60*(24-J27-K27))</f>
        <v>37</v>
      </c>
      <c r="M27" s="11" t="n">
        <f aca="false">60*(60*(24-J27-K27)-L27)</f>
        <v>0.253678227187777</v>
      </c>
    </row>
    <row r="28" customFormat="false" ht="13.2" hidden="false" customHeight="false" outlineLevel="0" collapsed="false">
      <c r="A28" s="7" t="n">
        <v>41300</v>
      </c>
      <c r="B28" s="0" t="n">
        <v>-146</v>
      </c>
      <c r="C28" s="1" t="s">
        <v>46</v>
      </c>
      <c r="E28" s="2" t="n">
        <f aca="false">COS(PI()*2*(B28/365.25))</f>
        <v>-0.808004664735075</v>
      </c>
      <c r="F28" s="2" t="n">
        <f aca="false">COS($D$6*SIN(PI()*2*(B28/365.25)))</f>
        <v>0.971091435459119</v>
      </c>
      <c r="G28" s="8" t="n">
        <f aca="false">0.83/COS($D$3-$D$6*E28)</f>
        <v>1.84978423834275</v>
      </c>
      <c r="H28" s="9" t="n">
        <f aca="false">IF(ABS($D$11*E28*F28)&gt;1,SIGN($D$11*E28*F28),$D$11*E28*F28)</f>
        <v>-0.3331458930911</v>
      </c>
      <c r="I28" s="8" t="n">
        <f aca="false">ACOS(H28)*180/PI()-G28</f>
        <v>107.610045799566</v>
      </c>
      <c r="J28" s="10" t="n">
        <f aca="false">2*I28/360*24</f>
        <v>14.3480061066088</v>
      </c>
      <c r="K28" s="11" t="n">
        <f aca="false">TRUNC(24-J28)</f>
        <v>9</v>
      </c>
      <c r="L28" s="11" t="n">
        <f aca="false">TRUNC(60*(24-J28-K28))</f>
        <v>39</v>
      </c>
      <c r="M28" s="11" t="n">
        <f aca="false">60*(60*(24-J28-K28)-L28)</f>
        <v>7.17801620845492</v>
      </c>
    </row>
    <row r="29" s="14" customFormat="true" ht="13.2" hidden="false" customHeight="false" outlineLevel="0" collapsed="false">
      <c r="A29" s="13" t="n">
        <v>41301</v>
      </c>
      <c r="B29" s="14" t="n">
        <v>-145</v>
      </c>
      <c r="C29" s="14" t="s">
        <v>47</v>
      </c>
      <c r="E29" s="15" t="n">
        <f aca="false">COS(PI()*2*(B29/365.25))</f>
        <v>-0.797750357045993</v>
      </c>
      <c r="F29" s="15" t="n">
        <f aca="false">COS($D$6*SIN(PI()*2*(B29/365.25)))</f>
        <v>0.969727128728484</v>
      </c>
      <c r="G29" s="16" t="n">
        <f aca="false">0.83/COS($D$3-$D$6*E29)</f>
        <v>1.83447267103805</v>
      </c>
      <c r="H29" s="17" t="n">
        <f aca="false">IF(ABS($D$11*E29*F29)&gt;1,SIGN($D$11*E29*F29),$D$11*E29*F29)</f>
        <v>-0.328455867586384</v>
      </c>
      <c r="I29" s="16" t="n">
        <f aca="false">ACOS(H29)*180/PI()-G29</f>
        <v>107.340607041937</v>
      </c>
      <c r="J29" s="18" t="n">
        <f aca="false">2*I29/360*24</f>
        <v>14.3120809389249</v>
      </c>
      <c r="K29" s="19" t="n">
        <f aca="false">TRUNC(24-J29)</f>
        <v>9</v>
      </c>
      <c r="L29" s="19" t="n">
        <f aca="false">TRUNC(60*(24-J29-K29))</f>
        <v>41</v>
      </c>
      <c r="M29" s="19" t="n">
        <f aca="false">60*(60*(24-J29-K29)-L29)</f>
        <v>16.5086198702306</v>
      </c>
    </row>
    <row r="30" customFormat="false" ht="13.2" hidden="false" customHeight="false" outlineLevel="0" collapsed="false">
      <c r="A30" s="7" t="n">
        <v>41302</v>
      </c>
      <c r="B30" s="0" t="n">
        <v>-144</v>
      </c>
      <c r="C30" s="1" t="s">
        <v>48</v>
      </c>
      <c r="E30" s="2" t="n">
        <f aca="false">COS(PI()*2*(B30/365.25))</f>
        <v>-0.787259982191692</v>
      </c>
      <c r="F30" s="2" t="n">
        <f aca="false">COS($D$6*SIN(PI()*2*(B30/365.25)))</f>
        <v>0.968350083439396</v>
      </c>
      <c r="G30" s="8" t="n">
        <f aca="false">0.83/COS($D$3-$D$6*E30)</f>
        <v>1.81910156436318</v>
      </c>
      <c r="H30" s="9" t="n">
        <f aca="false">IF(ABS($D$11*E30*F30)&gt;1,SIGN($D$11*E30*F30),$D$11*E30*F30)</f>
        <v>-0.323676405307895</v>
      </c>
      <c r="I30" s="8" t="n">
        <f aca="false">ACOS(H30)*180/PI()-G30</f>
        <v>107.066303114734</v>
      </c>
      <c r="J30" s="10" t="n">
        <f aca="false">2*I30/360*24</f>
        <v>14.2755070819646</v>
      </c>
      <c r="K30" s="11" t="n">
        <f aca="false">TRUNC(24-J30)</f>
        <v>9</v>
      </c>
      <c r="L30" s="11" t="n">
        <f aca="false">TRUNC(60*(24-J30-K30))</f>
        <v>43</v>
      </c>
      <c r="M30" s="11" t="n">
        <f aca="false">60*(60*(24-J30-K30)-L30)</f>
        <v>28.1745049275114</v>
      </c>
    </row>
    <row r="31" customFormat="false" ht="13.2" hidden="false" customHeight="false" outlineLevel="0" collapsed="false">
      <c r="A31" s="7" t="n">
        <v>41303</v>
      </c>
      <c r="B31" s="0" t="n">
        <v>-143</v>
      </c>
      <c r="C31" s="1" t="s">
        <v>49</v>
      </c>
      <c r="E31" s="2" t="n">
        <f aca="false">COS(PI()*2*(B31/365.25))</f>
        <v>-0.776536644442866</v>
      </c>
      <c r="F31" s="2" t="n">
        <f aca="false">COS($D$6*SIN(PI()*2*(B31/365.25)))</f>
        <v>0.966961946788655</v>
      </c>
      <c r="G31" s="8" t="n">
        <f aca="false">0.83/COS($D$3-$D$6*E31)</f>
        <v>1.80368712637633</v>
      </c>
      <c r="H31" s="9" t="n">
        <f aca="false">IF(ABS($D$11*E31*F31)&gt;1,SIGN($D$11*E31*F31),$D$11*E31*F31)</f>
        <v>-0.318809908083345</v>
      </c>
      <c r="I31" s="8" t="n">
        <f aca="false">ACOS(H31)*180/PI()-G31</f>
        <v>106.787281308571</v>
      </c>
      <c r="J31" s="10" t="n">
        <f aca="false">2*I31/360*24</f>
        <v>14.2383041744761</v>
      </c>
      <c r="K31" s="11" t="n">
        <f aca="false">TRUNC(24-J31)</f>
        <v>9</v>
      </c>
      <c r="L31" s="11" t="n">
        <f aca="false">TRUNC(60*(24-J31-K31))</f>
        <v>45</v>
      </c>
      <c r="M31" s="11" t="n">
        <f aca="false">60*(60*(24-J31-K31)-L31)</f>
        <v>42.1049718860061</v>
      </c>
    </row>
    <row r="32" customFormat="false" ht="13.2" hidden="false" customHeight="false" outlineLevel="0" collapsed="false">
      <c r="A32" s="7" t="n">
        <v>41304</v>
      </c>
      <c r="B32" s="0" t="n">
        <v>-142</v>
      </c>
      <c r="C32" s="1" t="s">
        <v>50</v>
      </c>
      <c r="E32" s="2" t="n">
        <f aca="false">COS(PI()*2*(B32/365.25))</f>
        <v>-0.765583517007675</v>
      </c>
      <c r="F32" s="2" t="n">
        <f aca="false">COS($D$6*SIN(PI()*2*(B32/365.25)))</f>
        <v>0.96556437693561</v>
      </c>
      <c r="G32" s="8" t="n">
        <f aca="false">0.83/COS($D$3-$D$6*E32)</f>
        <v>1.7882449764302</v>
      </c>
      <c r="H32" s="9" t="n">
        <f aca="false">IF(ABS($D$11*E32*F32)&gt;1,SIGN($D$11*E32*F32),$D$11*E32*F32)</f>
        <v>-0.313858779190698</v>
      </c>
      <c r="I32" s="8" t="n">
        <f aca="false">ACOS(H32)*180/PI()-G32</f>
        <v>106.503688106242</v>
      </c>
      <c r="J32" s="10" t="n">
        <f aca="false">2*I32/360*24</f>
        <v>14.2004917474989</v>
      </c>
      <c r="K32" s="11" t="n">
        <f aca="false">TRUNC(24-J32)</f>
        <v>9</v>
      </c>
      <c r="L32" s="11" t="n">
        <f aca="false">TRUNC(60*(24-J32-K32))</f>
        <v>47</v>
      </c>
      <c r="M32" s="11" t="n">
        <f aca="false">60*(60*(24-J32-K32)-L32)</f>
        <v>58.2297090038398</v>
      </c>
    </row>
    <row r="33" customFormat="false" ht="13.2" hidden="false" customHeight="false" outlineLevel="0" collapsed="false">
      <c r="A33" s="7" t="n">
        <v>41305</v>
      </c>
      <c r="B33" s="0" t="n">
        <v>-141</v>
      </c>
      <c r="C33" s="1" t="s">
        <v>51</v>
      </c>
      <c r="E33" s="2" t="n">
        <f aca="false">COS(PI()*2*(B33/365.25))</f>
        <v>-0.754403841092747</v>
      </c>
      <c r="F33" s="2" t="n">
        <f aca="false">COS($D$6*SIN(PI()*2*(B33/365.25)))</f>
        <v>0.964159040968605</v>
      </c>
      <c r="G33" s="8" t="n">
        <f aca="false">0.83/COS($D$3-$D$6*E33)</f>
        <v>1.77279013364491</v>
      </c>
      <c r="H33" s="9" t="n">
        <f aca="false">IF(ABS($D$11*E33*F33)&gt;1,SIGN($D$11*E33*F33),$D$11*E33*F33)</f>
        <v>-0.308825420102822</v>
      </c>
      <c r="I33" s="8" t="n">
        <f aca="false">ACOS(H33)*180/PI()-G33</f>
        <v>106.215668976865</v>
      </c>
      <c r="J33" s="10" t="n">
        <f aca="false">2*I33/360*24</f>
        <v>14.1620891969153</v>
      </c>
      <c r="K33" s="11" t="n">
        <f aca="false">TRUNC(24-J33)</f>
        <v>9</v>
      </c>
      <c r="L33" s="11" t="n">
        <f aca="false">TRUNC(60*(24-J33-K33))</f>
        <v>50</v>
      </c>
      <c r="M33" s="11" t="n">
        <f aca="false">60*(60*(24-J33-K33)-L33)</f>
        <v>16.4788911048433</v>
      </c>
    </row>
    <row r="34" customFormat="false" ht="13.2" hidden="false" customHeight="false" outlineLevel="0" collapsed="false">
      <c r="A34" s="7" t="n">
        <v>41306</v>
      </c>
      <c r="B34" s="0" t="n">
        <v>-140</v>
      </c>
      <c r="C34" s="1" t="s">
        <v>52</v>
      </c>
      <c r="E34" s="2" t="n">
        <f aca="false">COS(PI()*2*(B34/365.25))</f>
        <v>-0.743000924944049</v>
      </c>
      <c r="F34" s="2" t="n">
        <f aca="false">COS($D$6*SIN(PI()*2*(B34/365.25)))</f>
        <v>0.962747612871514</v>
      </c>
      <c r="G34" s="8" t="n">
        <f aca="false">0.83/COS($D$3-$D$6*E34)</f>
        <v>1.75733700855028</v>
      </c>
      <c r="H34" s="9" t="n">
        <f aca="false">IF(ABS($D$11*E34*F34)&gt;1,SIGN($D$11*E34*F34),$D$11*E34*F34)</f>
        <v>-0.303712227311528</v>
      </c>
      <c r="I34" s="8" t="n">
        <f aca="false">ACOS(H34)*180/PI()-G34</f>
        <v>105.923368179011</v>
      </c>
      <c r="J34" s="10" t="n">
        <f aca="false">2*I34/360*24</f>
        <v>14.1231157572015</v>
      </c>
      <c r="K34" s="11" t="n">
        <f aca="false">TRUNC(24-J34)</f>
        <v>9</v>
      </c>
      <c r="L34" s="11" t="n">
        <f aca="false">TRUNC(60*(24-J34-K34))</f>
        <v>52</v>
      </c>
      <c r="M34" s="11" t="n">
        <f aca="false">60*(60*(24-J34-K34)-L34)</f>
        <v>36.7832740746638</v>
      </c>
    </row>
    <row r="35" customFormat="false" ht="13.2" hidden="false" customHeight="false" outlineLevel="0" collapsed="false">
      <c r="A35" s="7" t="n">
        <v>41307</v>
      </c>
      <c r="B35" s="0" t="n">
        <v>-139</v>
      </c>
      <c r="C35" s="1" t="s">
        <v>53</v>
      </c>
      <c r="E35" s="2" t="n">
        <f aca="false">COS(PI()*2*(B35/365.25))</f>
        <v>-0.731378142867925</v>
      </c>
      <c r="F35" s="2" t="n">
        <f aca="false">COS($D$6*SIN(PI()*2*(B35/365.25)))</f>
        <v>0.961331771493043</v>
      </c>
      <c r="G35" s="8" t="n">
        <f aca="false">0.83/COS($D$3-$D$6*E35)</f>
        <v>1.74189939770623</v>
      </c>
      <c r="H35" s="9" t="n">
        <f aca="false">IF(ABS($D$11*E35*F35)&gt;1,SIGN($D$11*E35*F35),$D$11*E35*F35)</f>
        <v>-0.298521589238278</v>
      </c>
      <c r="I35" s="8" t="n">
        <f aca="false">ACOS(H35)*180/PI()-G35</f>
        <v>105.626928573141</v>
      </c>
      <c r="J35" s="10" t="n">
        <f aca="false">2*I35/360*24</f>
        <v>14.0835904764188</v>
      </c>
      <c r="K35" s="11" t="n">
        <f aca="false">TRUNC(24-J35)</f>
        <v>9</v>
      </c>
      <c r="L35" s="11" t="n">
        <f aca="false">TRUNC(60*(24-J35-K35))</f>
        <v>54</v>
      </c>
      <c r="M35" s="11" t="n">
        <f aca="false">60*(60*(24-J35-K35)-L35)</f>
        <v>59.0742848924398</v>
      </c>
    </row>
    <row r="36" customFormat="false" ht="13.2" hidden="false" customHeight="false" outlineLevel="0" collapsed="false">
      <c r="A36" s="7" t="n">
        <v>41308</v>
      </c>
      <c r="B36" s="0" t="n">
        <v>-138</v>
      </c>
      <c r="C36" s="1" t="s">
        <v>54</v>
      </c>
      <c r="E36" s="2" t="n">
        <f aca="false">COS(PI()*2*(B36/365.25))</f>
        <v>-0.719538934232584</v>
      </c>
      <c r="F36" s="2" t="n">
        <f aca="false">COS($D$6*SIN(PI()*2*(B36/365.25)))</f>
        <v>0.959913198521415</v>
      </c>
      <c r="G36" s="8" t="n">
        <f aca="false">0.83/COS($D$3-$D$6*E36)</f>
        <v>1.7264904811046</v>
      </c>
      <c r="H36" s="9" t="n">
        <f aca="false">IF(ABS($D$11*E36*F36)&gt;1,SIGN($D$11*E36*F36),$D$11*E36*F36)</f>
        <v>-0.293255883238569</v>
      </c>
      <c r="I36" s="8" t="n">
        <f aca="false">ACOS(H36)*180/PI()-G36</f>
        <v>105.326491443602</v>
      </c>
      <c r="J36" s="10" t="n">
        <f aca="false">2*I36/360*24</f>
        <v>14.0435321924803</v>
      </c>
      <c r="K36" s="11" t="n">
        <f aca="false">TRUNC(24-J36)</f>
        <v>9</v>
      </c>
      <c r="L36" s="11" t="n">
        <f aca="false">TRUNC(60*(24-J36-K36))</f>
        <v>57</v>
      </c>
      <c r="M36" s="11" t="n">
        <f aca="false">60*(60*(24-J36-K36)-L36)</f>
        <v>23.2841070709358</v>
      </c>
    </row>
    <row r="37" customFormat="false" ht="13.2" hidden="false" customHeight="false" outlineLevel="0" collapsed="false">
      <c r="A37" s="7" t="n">
        <v>41309</v>
      </c>
      <c r="B37" s="0" t="n">
        <v>-137</v>
      </c>
      <c r="C37" s="1" t="s">
        <v>55</v>
      </c>
      <c r="E37" s="2" t="n">
        <f aca="false">COS(PI()*2*(B37/365.25))</f>
        <v>-0.707486802450335</v>
      </c>
      <c r="F37" s="2" t="n">
        <f aca="false">COS($D$6*SIN(PI()*2*(B37/365.25)))</f>
        <v>0.958493576467026</v>
      </c>
      <c r="G37" s="8" t="n">
        <f aca="false">0.83/COS($D$3-$D$6*E37)</f>
        <v>1.7111228221522</v>
      </c>
      <c r="H37" s="9" t="n">
        <f aca="false">IF(ABS($D$11*E37*F37)&gt;1,SIGN($D$11*E37*F37),$D$11*E37*F37)</f>
        <v>-0.287917472706631</v>
      </c>
      <c r="I37" s="8" t="n">
        <f aca="false">ACOS(H37)*180/PI()-G37</f>
        <v>105.022196330421</v>
      </c>
      <c r="J37" s="10" t="n">
        <f aca="false">2*I37/360*24</f>
        <v>14.0029595107228</v>
      </c>
      <c r="K37" s="11" t="n">
        <f aca="false">TRUNC(24-J37)</f>
        <v>9</v>
      </c>
      <c r="L37" s="11" t="n">
        <f aca="false">TRUNC(60*(24-J37-K37))</f>
        <v>59</v>
      </c>
      <c r="M37" s="11" t="n">
        <f aca="false">60*(60*(24-J37-K37)-L37)</f>
        <v>49.3457613978569</v>
      </c>
    </row>
    <row r="38" customFormat="false" ht="13.2" hidden="false" customHeight="false" outlineLevel="0" collapsed="false">
      <c r="A38" s="7" t="n">
        <v>41310</v>
      </c>
      <c r="B38" s="0" t="n">
        <v>-136</v>
      </c>
      <c r="C38" s="1" t="s">
        <v>56</v>
      </c>
      <c r="E38" s="2" t="n">
        <f aca="false">COS(PI()*2*(B38/365.25))</f>
        <v>-0.695225313940872</v>
      </c>
      <c r="F38" s="2" t="n">
        <f aca="false">COS($D$6*SIN(PI()*2*(B38/365.25)))</f>
        <v>0.957074586655554</v>
      </c>
      <c r="G38" s="8" t="n">
        <f aca="false">0.83/COS($D$3-$D$6*E38)</f>
        <v>1.69580837003418</v>
      </c>
      <c r="H38" s="9" t="n">
        <f aca="false">IF(ABS($D$11*E38*F38)&gt;1,SIGN($D$11*E38*F38),$D$11*E38*F38)</f>
        <v>-0.282508704286792</v>
      </c>
      <c r="I38" s="8" t="n">
        <f aca="false">ACOS(H38)*180/PI()-G38</f>
        <v>104.714180871062</v>
      </c>
      <c r="J38" s="10" t="n">
        <f aca="false">2*I38/360*24</f>
        <v>13.9618907828083</v>
      </c>
      <c r="K38" s="11" t="n">
        <f aca="false">TRUNC(24-J38)</f>
        <v>10</v>
      </c>
      <c r="L38" s="11" t="n">
        <f aca="false">TRUNC(60*(24-J38-K38))</f>
        <v>2</v>
      </c>
      <c r="M38" s="11" t="n">
        <f aca="false">60*(60*(24-J38-K38)-L38)</f>
        <v>17.1931818901636</v>
      </c>
    </row>
    <row r="39" customFormat="false" ht="13.2" hidden="false" customHeight="false" outlineLevel="0" collapsed="false">
      <c r="A39" s="7" t="n">
        <v>41311</v>
      </c>
      <c r="B39" s="0" t="n">
        <v>-135</v>
      </c>
      <c r="C39" s="1" t="s">
        <v>57</v>
      </c>
      <c r="E39" s="2" t="n">
        <f aca="false">COS(PI()*2*(B39/365.25))</f>
        <v>-0.682758097075915</v>
      </c>
      <c r="F39" s="2" t="n">
        <f aca="false">COS($D$6*SIN(PI()*2*(B39/365.25)))</f>
        <v>0.95565790723397</v>
      </c>
      <c r="G39" s="8" t="n">
        <f aca="false">0.83/COS($D$3-$D$6*E39)</f>
        <v>1.68055846425739</v>
      </c>
      <c r="H39" s="9" t="n">
        <f aca="false">IF(ABS($D$11*E39*F39)&gt;1,SIGN($D$11*E39*F39),$D$11*E39*F39)</f>
        <v>-0.277031905197474</v>
      </c>
      <c r="I39" s="8" t="n">
        <f aca="false">ACOS(H39)*180/PI()-G39</f>
        <v>104.402580652311</v>
      </c>
      <c r="J39" s="10" t="n">
        <f aca="false">2*I39/360*24</f>
        <v>13.9203440869747</v>
      </c>
      <c r="K39" s="11" t="n">
        <f aca="false">TRUNC(24-J39)</f>
        <v>10</v>
      </c>
      <c r="L39" s="11" t="n">
        <f aca="false">TRUNC(60*(24-J39-K39))</f>
        <v>4</v>
      </c>
      <c r="M39" s="11" t="n">
        <f aca="false">60*(60*(24-J39-K39)-L39)</f>
        <v>46.7612868909092</v>
      </c>
    </row>
    <row r="40" s="21" customFormat="true" ht="13.2" hidden="false" customHeight="false" outlineLevel="0" collapsed="false">
      <c r="A40" s="20" t="n">
        <v>41312</v>
      </c>
      <c r="B40" s="21" t="n">
        <v>-134</v>
      </c>
      <c r="C40" s="22" t="s">
        <v>58</v>
      </c>
      <c r="E40" s="2" t="n">
        <f aca="false">COS(PI()*2*(B40/365.25))</f>
        <v>-0.670088841105511</v>
      </c>
      <c r="F40" s="2" t="n">
        <f aca="false">COS($D$6*SIN(PI()*2*(B40/365.25)))</f>
        <v>0.954245211191811</v>
      </c>
      <c r="G40" s="23" t="n">
        <f aca="false">0.83/COS($D$3-$D$6*E40)</f>
        <v>1.66538384117607</v>
      </c>
      <c r="H40" s="24" t="n">
        <f aca="false">IF(ABS($D$11*E40*F40)&gt;1,SIGN($D$11*E40*F40),$D$11*E40*F40)</f>
        <v>-0.27148938067344</v>
      </c>
      <c r="I40" s="23" t="n">
        <f aca="false">ACOS(H40)*180/PI()-G40</f>
        <v>104.087529072383</v>
      </c>
      <c r="J40" s="10" t="n">
        <f aca="false">2*I40/360*24</f>
        <v>13.878337209651</v>
      </c>
      <c r="K40" s="25" t="n">
        <f aca="false">TRUNC(24-J40)</f>
        <v>10</v>
      </c>
      <c r="L40" s="25" t="n">
        <f aca="false">TRUNC(60*(24-J40-K40))</f>
        <v>7</v>
      </c>
      <c r="M40" s="25" t="n">
        <f aca="false">60*(60*(24-J40-K40)-L40)</f>
        <v>17.9860452563719</v>
      </c>
    </row>
    <row r="41" customFormat="false" ht="13.2" hidden="false" customHeight="false" outlineLevel="0" collapsed="false">
      <c r="A41" s="7" t="n">
        <v>41313</v>
      </c>
      <c r="B41" s="0" t="n">
        <v>-133</v>
      </c>
      <c r="C41" s="1" t="s">
        <v>59</v>
      </c>
      <c r="E41" s="2" t="n">
        <f aca="false">COS(PI()*2*(B41/365.25))</f>
        <v>-0.657221295066332</v>
      </c>
      <c r="F41" s="2" t="n">
        <f aca="false">COS($D$6*SIN(PI()*2*(B41/365.25)))</f>
        <v>0.952838164400014</v>
      </c>
      <c r="G41" s="8" t="n">
        <f aca="false">0.83/COS($D$3-$D$6*E41)</f>
        <v>1.65029464230659</v>
      </c>
      <c r="H41" s="9" t="n">
        <f aca="false">IF(ABS($D$11*E41*F41)&gt;1,SIGN($D$11*E41*F41),$D$11*E41*F41)</f>
        <v>-0.26588341153154</v>
      </c>
      <c r="I41" s="8" t="n">
        <f aca="false">ACOS(H41)*180/PI()-G41</f>
        <v>103.769157213341</v>
      </c>
      <c r="J41" s="10" t="n">
        <f aca="false">2*I41/360*24</f>
        <v>13.8358876284455</v>
      </c>
      <c r="K41" s="11" t="n">
        <f aca="false">TRUNC(24-J41)</f>
        <v>10</v>
      </c>
      <c r="L41" s="11" t="n">
        <f aca="false">TRUNC(60*(24-J41-K41))</f>
        <v>9</v>
      </c>
      <c r="M41" s="11" t="n">
        <f aca="false">60*(60*(24-J41-K41)-L41)</f>
        <v>50.8045375961308</v>
      </c>
    </row>
    <row r="42" customFormat="false" ht="13.2" hidden="false" customHeight="false" outlineLevel="0" collapsed="false">
      <c r="A42" s="7" t="n">
        <v>41314</v>
      </c>
      <c r="B42" s="0" t="n">
        <v>-132</v>
      </c>
      <c r="C42" s="1" t="s">
        <v>60</v>
      </c>
      <c r="E42" s="2" t="n">
        <f aca="false">COS(PI()*2*(B42/365.25))</f>
        <v>-0.644159266672269</v>
      </c>
      <c r="F42" s="2" t="n">
        <f aca="false">COS($D$6*SIN(PI()*2*(B42/365.25)))</f>
        <v>0.951438423669528</v>
      </c>
      <c r="G42" s="8" t="n">
        <f aca="false">0.83/COS($D$3-$D$6*E42)</f>
        <v>1.63530042424285</v>
      </c>
      <c r="H42" s="9" t="n">
        <f aca="false">IF(ABS($D$11*E42*F42)&gt;1,SIGN($D$11*E42*F42),$D$11*E42*F42)</f>
        <v>-0.260216251864808</v>
      </c>
      <c r="I42" s="8" t="n">
        <f aca="false">ACOS(H42)*180/PI()-G42</f>
        <v>103.447593723863</v>
      </c>
      <c r="J42" s="10" t="n">
        <f aca="false">2*I42/360*24</f>
        <v>13.793012496515</v>
      </c>
      <c r="K42" s="11" t="n">
        <f aca="false">TRUNC(24-J42)</f>
        <v>10</v>
      </c>
      <c r="L42" s="11" t="n">
        <f aca="false">TRUNC(60*(24-J42-K42))</f>
        <v>12</v>
      </c>
      <c r="M42" s="11" t="n">
        <f aca="false">60*(60*(24-J42-K42)-L42)</f>
        <v>25.1550125458951</v>
      </c>
    </row>
    <row r="43" customFormat="false" ht="13.2" hidden="false" customHeight="false" outlineLevel="0" collapsed="false">
      <c r="A43" s="7" t="n">
        <v>41315</v>
      </c>
      <c r="B43" s="0" t="n">
        <v>-131</v>
      </c>
      <c r="C43" s="1" t="s">
        <v>61</v>
      </c>
      <c r="E43" s="2" t="n">
        <f aca="false">COS(PI()*2*(B43/365.25))</f>
        <v>-0.63090662118767</v>
      </c>
      <c r="F43" s="2" t="n">
        <f aca="false">COS($D$6*SIN(PI()*2*(B43/365.25)))</f>
        <v>0.950047634831849</v>
      </c>
      <c r="G43" s="8" t="n">
        <f aca="false">0.83/COS($D$3-$D$6*E43)</f>
        <v>1.62041016999107</v>
      </c>
      <c r="H43" s="9" t="n">
        <f aca="false">IF(ABS($D$11*E43*F43)&gt;1,SIGN($D$11*E43*F43),$D$11*E43*F43)</f>
        <v>-0.25449012686938</v>
      </c>
      <c r="I43" s="8" t="n">
        <f aca="false">ACOS(H43)*180/PI()-G43</f>
        <v>103.122964712363</v>
      </c>
      <c r="J43" s="10" t="n">
        <f aca="false">2*I43/360*24</f>
        <v>13.749728628315</v>
      </c>
      <c r="K43" s="11" t="n">
        <f aca="false">TRUNC(24-J43)</f>
        <v>10</v>
      </c>
      <c r="L43" s="11" t="n">
        <f aca="false">TRUNC(60*(24-J43-K43))</f>
        <v>15</v>
      </c>
      <c r="M43" s="11" t="n">
        <f aca="false">60*(60*(24-J43-K43)-L43)</f>
        <v>0.976938065842603</v>
      </c>
    </row>
    <row r="44" customFormat="false" ht="13.2" hidden="false" customHeight="false" outlineLevel="0" collapsed="false">
      <c r="A44" s="7" t="n">
        <v>41316</v>
      </c>
      <c r="B44" s="0" t="n">
        <v>-130</v>
      </c>
      <c r="C44" s="1" t="s">
        <v>62</v>
      </c>
      <c r="E44" s="2" t="n">
        <f aca="false">COS(PI()*2*(B44/365.25))</f>
        <v>-0.617467280283552</v>
      </c>
      <c r="F44" s="2" t="n">
        <f aca="false">COS($D$6*SIN(PI()*2*(B44/365.25)))</f>
        <v>0.948667430843529</v>
      </c>
      <c r="G44" s="8" t="n">
        <f aca="false">0.83/COS($D$3-$D$6*E44)</f>
        <v>1.60563230154955</v>
      </c>
      <c r="H44" s="9" t="n">
        <f aca="false">IF(ABS($D$11*E44*F44)&gt;1,SIGN($D$11*E44*F44),$D$11*E44*F44)</f>
        <v>-0.248707230808305</v>
      </c>
      <c r="I44" s="8" t="n">
        <f aca="false">ACOS(H44)*180/PI()-G44</f>
        <v>102.795393650475</v>
      </c>
      <c r="J44" s="10" t="n">
        <f aca="false">2*I44/360*24</f>
        <v>13.70605248673</v>
      </c>
      <c r="K44" s="11" t="n">
        <f aca="false">TRUNC(24-J44)</f>
        <v>10</v>
      </c>
      <c r="L44" s="11" t="n">
        <f aca="false">TRUNC(60*(24-J44-K44))</f>
        <v>17</v>
      </c>
      <c r="M44" s="11" t="n">
        <f aca="false">60*(60*(24-J44-K44)-L44)</f>
        <v>38.2110477718274</v>
      </c>
    </row>
    <row r="45" customFormat="false" ht="13.2" hidden="false" customHeight="false" outlineLevel="0" collapsed="false">
      <c r="A45" s="7" t="n">
        <v>41317</v>
      </c>
      <c r="B45" s="0" t="n">
        <v>-129</v>
      </c>
      <c r="C45" s="1" t="s">
        <v>63</v>
      </c>
      <c r="E45" s="2" t="n">
        <f aca="false">COS(PI()*2*(B45/365.25))</f>
        <v>-0.603845220877104</v>
      </c>
      <c r="F45" s="2" t="n">
        <f aca="false">COS($D$6*SIN(PI()*2*(B45/365.25)))</f>
        <v>0.94729942991667</v>
      </c>
      <c r="G45" s="8" t="n">
        <f aca="false">0.83/COS($D$3-$D$6*E45)</f>
        <v>1.59097469356733</v>
      </c>
      <c r="H45" s="9" t="n">
        <f aca="false">IF(ABS($D$11*E45*F45)&gt;1,SIGN($D$11*E45*F45),$D$11*E45*F45)</f>
        <v>-0.242869725115911</v>
      </c>
      <c r="I45" s="8" t="n">
        <f aca="false">ACOS(H45)*180/PI()-G45</f>
        <v>102.465001286835</v>
      </c>
      <c r="J45" s="10" t="n">
        <f aca="false">2*I45/360*24</f>
        <v>13.6620001715781</v>
      </c>
      <c r="K45" s="11" t="n">
        <f aca="false">TRUNC(24-J45)</f>
        <v>10</v>
      </c>
      <c r="L45" s="11" t="n">
        <f aca="false">TRUNC(60*(24-J45-K45))</f>
        <v>20</v>
      </c>
      <c r="M45" s="11" t="n">
        <f aca="false">60*(60*(24-J45-K45)-L45)</f>
        <v>16.7993823189676</v>
      </c>
    </row>
    <row r="46" customFormat="false" ht="13.2" hidden="false" customHeight="false" outlineLevel="0" collapsed="false">
      <c r="A46" s="7" t="n">
        <v>41318</v>
      </c>
      <c r="B46" s="0" t="n">
        <v>-128</v>
      </c>
      <c r="C46" s="1" t="s">
        <v>64</v>
      </c>
      <c r="E46" s="2" t="n">
        <f aca="false">COS(PI()*2*(B46/365.25))</f>
        <v>-0.590044473954863</v>
      </c>
      <c r="F46" s="2" t="n">
        <f aca="false">COS($D$6*SIN(PI()*2*(B46/365.25)))</f>
        <v>0.945945233677274</v>
      </c>
      <c r="G46" s="8" t="n">
        <f aca="false">0.83/COS($D$3-$D$6*E46)</f>
        <v>1.57644468792442</v>
      </c>
      <c r="H46" s="9" t="n">
        <f aca="false">IF(ABS($D$11*E46*F46)&gt;1,SIGN($D$11*E46*F46),$D$11*E46*F46)</f>
        <v>-0.236979736645974</v>
      </c>
      <c r="I46" s="8" t="n">
        <f aca="false">ACOS(H46)*180/PI()-G46</f>
        <v>102.131905571107</v>
      </c>
      <c r="J46" s="10" t="n">
        <f aca="false">2*I46/360*24</f>
        <v>13.6175874094809</v>
      </c>
      <c r="K46" s="11" t="n">
        <f aca="false">TRUNC(24-J46)</f>
        <v>10</v>
      </c>
      <c r="L46" s="11" t="n">
        <f aca="false">TRUNC(60*(24-J46-K46))</f>
        <v>22</v>
      </c>
      <c r="M46" s="11" t="n">
        <f aca="false">60*(60*(24-J46-K46)-L46)</f>
        <v>56.6853258687561</v>
      </c>
    </row>
    <row r="47" customFormat="false" ht="13.2" hidden="false" customHeight="false" outlineLevel="0" collapsed="false">
      <c r="A47" s="7" t="n">
        <v>41319</v>
      </c>
      <c r="B47" s="0" t="n">
        <v>-127</v>
      </c>
      <c r="C47" s="1" t="s">
        <v>65</v>
      </c>
      <c r="E47" s="2" t="n">
        <f aca="false">COS(PI()*2*(B47/365.25))</f>
        <v>-0.576069123379876</v>
      </c>
      <c r="F47" s="2" t="n">
        <f aca="false">COS($D$6*SIN(PI()*2*(B47/365.25)))</f>
        <v>0.944606425353295</v>
      </c>
      <c r="G47" s="8" t="n">
        <f aca="false">0.83/COS($D$3-$D$6*E47)</f>
        <v>1.56204910908501</v>
      </c>
      <c r="H47" s="9" t="n">
        <f aca="false">IF(ABS($D$11*E47*F47)&gt;1,SIGN($D$11*E47*F47),$D$11*E47*F47)</f>
        <v>-0.231039356066543</v>
      </c>
      <c r="I47" s="8" t="n">
        <f aca="false">ACOS(H47)*180/PI()-G47</f>
        <v>101.796221588163</v>
      </c>
      <c r="J47" s="10" t="n">
        <f aca="false">2*I47/360*24</f>
        <v>13.5728295450883</v>
      </c>
      <c r="K47" s="11" t="n">
        <f aca="false">TRUNC(24-J47)</f>
        <v>10</v>
      </c>
      <c r="L47" s="11" t="n">
        <f aca="false">TRUNC(60*(24-J47-K47))</f>
        <v>25</v>
      </c>
      <c r="M47" s="11" t="n">
        <f aca="false">60*(60*(24-J47-K47)-L47)</f>
        <v>37.8136376820038</v>
      </c>
    </row>
    <row r="48" customFormat="false" ht="13.2" hidden="false" customHeight="false" outlineLevel="0" collapsed="false">
      <c r="A48" s="7" t="n">
        <v>41320</v>
      </c>
      <c r="B48" s="0" t="n">
        <v>-126</v>
      </c>
      <c r="C48" s="1" t="s">
        <v>66</v>
      </c>
      <c r="E48" s="2" t="n">
        <f aca="false">COS(PI()*2*(B48/365.25))</f>
        <v>-0.56192330468322</v>
      </c>
      <c r="F48" s="2" t="n">
        <f aca="false">COS($D$6*SIN(PI()*2*(B48/365.25)))</f>
        <v>0.943284567994123</v>
      </c>
      <c r="G48" s="8" t="n">
        <f aca="false">0.83/COS($D$3-$D$6*E48)</f>
        <v>1.54779428008457</v>
      </c>
      <c r="H48" s="9" t="n">
        <f aca="false">IF(ABS($D$11*E48*F48)&gt;1,SIGN($D$11*E48*F48),$D$11*E48*F48)</f>
        <v>-0.225050636403827</v>
      </c>
      <c r="I48" s="8" t="n">
        <f aca="false">ACOS(H48)*180/PI()-G48</f>
        <v>101.458061502314</v>
      </c>
      <c r="J48" s="10" t="n">
        <f aca="false">2*I48/360*24</f>
        <v>13.5277415336418</v>
      </c>
      <c r="K48" s="11" t="n">
        <f aca="false">TRUNC(24-J48)</f>
        <v>10</v>
      </c>
      <c r="L48" s="11" t="n">
        <f aca="false">TRUNC(60*(24-J48-K48))</f>
        <v>28</v>
      </c>
      <c r="M48" s="11" t="n">
        <f aca="false">60*(60*(24-J48-K48)-L48)</f>
        <v>20.1304788893478</v>
      </c>
    </row>
    <row r="49" customFormat="false" ht="13.2" hidden="false" customHeight="false" outlineLevel="0" collapsed="false">
      <c r="A49" s="7" t="n">
        <v>41321</v>
      </c>
      <c r="B49" s="0" t="n">
        <v>-125</v>
      </c>
      <c r="C49" s="1" t="s">
        <v>67</v>
      </c>
      <c r="E49" s="2" t="n">
        <f aca="false">COS(PI()*2*(B49/365.25))</f>
        <v>-0.547611203840231</v>
      </c>
      <c r="F49" s="2" t="n">
        <f aca="false">COS($D$6*SIN(PI()*2*(B49/365.25)))</f>
        <v>0.941981202723153</v>
      </c>
      <c r="G49" s="8" t="n">
        <f aca="false">0.83/COS($D$3-$D$6*E49)</f>
        <v>1.53368603902122</v>
      </c>
      <c r="H49" s="9" t="n">
        <f aca="false">IF(ABS($D$11*E49*F49)&gt;1,SIGN($D$11*E49*F49),$D$11*E49*F49)</f>
        <v>-0.219015591737177</v>
      </c>
      <c r="I49" s="8" t="n">
        <f aca="false">ACOS(H49)*180/PI()-G49</f>
        <v>101.117534511457</v>
      </c>
      <c r="J49" s="10" t="n">
        <f aca="false">2*I49/360*24</f>
        <v>13.4823379348609</v>
      </c>
      <c r="K49" s="11" t="n">
        <f aca="false">TRUNC(24-J49)</f>
        <v>10</v>
      </c>
      <c r="L49" s="11" t="n">
        <f aca="false">TRUNC(60*(24-J49-K49))</f>
        <v>31</v>
      </c>
      <c r="M49" s="11" t="n">
        <f aca="false">60*(60*(24-J49-K49)-L49)</f>
        <v>3.58343450068631</v>
      </c>
    </row>
    <row r="50" customFormat="false" ht="13.2" hidden="false" customHeight="false" outlineLevel="0" collapsed="false">
      <c r="A50" s="7" t="n">
        <v>41322</v>
      </c>
      <c r="B50" s="0" t="n">
        <v>-124</v>
      </c>
      <c r="C50" s="1" t="s">
        <v>68</v>
      </c>
      <c r="E50" s="2" t="n">
        <f aca="false">COS(PI()*2*(B50/365.25))</f>
        <v>-0.533137056031809</v>
      </c>
      <c r="F50" s="2" t="n">
        <f aca="false">COS($D$6*SIN(PI()*2*(B50/365.25)))</f>
        <v>0.940697847025025</v>
      </c>
      <c r="G50" s="8" t="n">
        <f aca="false">0.83/COS($D$3-$D$6*E50)</f>
        <v>1.51972975593091</v>
      </c>
      <c r="H50" s="9" t="n">
        <f aca="false">IF(ABS($D$11*E50*F50)&gt;1,SIGN($D$11*E50*F50),$D$11*E50*F50)</f>
        <v>-0.212936196046732</v>
      </c>
      <c r="I50" s="8" t="n">
        <f aca="false">ACOS(H50)*180/PI()-G50</f>
        <v>100.774746810994</v>
      </c>
      <c r="J50" s="10" t="n">
        <f aca="false">2*I50/360*24</f>
        <v>13.4366329081325</v>
      </c>
      <c r="K50" s="11" t="n">
        <f aca="false">TRUNC(24-J50)</f>
        <v>10</v>
      </c>
      <c r="L50" s="11" t="n">
        <f aca="false">TRUNC(60*(24-J50-K50))</f>
        <v>33</v>
      </c>
      <c r="M50" s="11" t="n">
        <f aca="false">60*(60*(24-J50-K50)-L50)</f>
        <v>48.1215307229928</v>
      </c>
    </row>
    <row r="51" customFormat="false" ht="13.2" hidden="false" customHeight="false" outlineLevel="0" collapsed="false">
      <c r="A51" s="7" t="n">
        <v>41323</v>
      </c>
      <c r="B51" s="0" t="n">
        <v>-123</v>
      </c>
      <c r="C51" s="1" t="s">
        <v>69</v>
      </c>
      <c r="E51" s="2" t="n">
        <f aca="false">COS(PI()*2*(B51/365.25))</f>
        <v>-0.518505144391157</v>
      </c>
      <c r="F51" s="2" t="n">
        <f aca="false">COS($D$6*SIN(PI()*2*(B51/365.25)))</f>
        <v>0.939435993069026</v>
      </c>
      <c r="G51" s="8" t="n">
        <f aca="false">0.83/COS($D$3-$D$6*E51)</f>
        <v>1.5059303499356</v>
      </c>
      <c r="H51" s="9" t="n">
        <f aca="false">IF(ABS($D$11*E51*F51)&gt;1,SIGN($D$11*E51*F51),$D$11*E51*F51)</f>
        <v>-0.206814382214915</v>
      </c>
      <c r="I51" s="8" t="n">
        <f aca="false">ACOS(H51)*180/PI()-G51</f>
        <v>100.429801567368</v>
      </c>
      <c r="J51" s="10" t="n">
        <f aca="false">2*I51/360*24</f>
        <v>13.3906402089824</v>
      </c>
      <c r="K51" s="11" t="n">
        <f aca="false">TRUNC(24-J51)</f>
        <v>10</v>
      </c>
      <c r="L51" s="11" t="n">
        <f aca="false">TRUNC(60*(24-J51-K51))</f>
        <v>36</v>
      </c>
      <c r="M51" s="11" t="n">
        <f aca="false">60*(60*(24-J51-K51)-L51)</f>
        <v>33.6952476631916</v>
      </c>
    </row>
    <row r="52" customFormat="false" ht="13.2" hidden="false" customHeight="false" outlineLevel="0" collapsed="false">
      <c r="A52" s="7" t="n">
        <v>41324</v>
      </c>
      <c r="B52" s="0" t="n">
        <v>-122</v>
      </c>
      <c r="C52" s="1" t="s">
        <v>70</v>
      </c>
      <c r="E52" s="2" t="n">
        <f aca="false">COS(PI()*2*(B52/365.25))</f>
        <v>-0.503719798736334</v>
      </c>
      <c r="F52" s="2" t="n">
        <f aca="false">COS($D$6*SIN(PI()*2*(B52/365.25)))</f>
        <v>0.938197106070063</v>
      </c>
      <c r="G52" s="8" t="n">
        <f aca="false">0.83/COS($D$3-$D$6*E52)</f>
        <v>1.49229230656266</v>
      </c>
      <c r="H52" s="9" t="n">
        <f aca="false">IF(ABS($D$11*E52*F52)&gt;1,SIGN($D$11*E52*F52),$D$11*E52*F52)</f>
        <v>-0.200652041182546</v>
      </c>
      <c r="I52" s="8" t="n">
        <f aca="false">ACOS(H52)*180/PI()-G52</f>
        <v>100.08279890104</v>
      </c>
      <c r="J52" s="10" t="n">
        <f aca="false">2*I52/360*24</f>
        <v>13.3443731868054</v>
      </c>
      <c r="K52" s="11" t="n">
        <f aca="false">TRUNC(24-J52)</f>
        <v>10</v>
      </c>
      <c r="L52" s="11" t="n">
        <f aca="false">TRUNC(60*(24-J52-K52))</f>
        <v>39</v>
      </c>
      <c r="M52" s="11" t="n">
        <f aca="false">60*(60*(24-J52-K52)-L52)</f>
        <v>20.2565275005965</v>
      </c>
    </row>
    <row r="53" customFormat="false" ht="13.2" hidden="false" customHeight="false" outlineLevel="0" collapsed="false">
      <c r="A53" s="7" t="n">
        <v>41325</v>
      </c>
      <c r="B53" s="0" t="n">
        <v>-121</v>
      </c>
      <c r="C53" s="1" t="s">
        <v>71</v>
      </c>
      <c r="E53" s="2" t="n">
        <f aca="false">COS(PI()*2*(B53/365.25))</f>
        <v>-0.488785394288992</v>
      </c>
      <c r="F53" s="2" t="n">
        <f aca="false">COS($D$6*SIN(PI()*2*(B53/365.25)))</f>
        <v>0.93698262268855</v>
      </c>
      <c r="G53" s="8" t="n">
        <f aca="false">0.83/COS($D$3-$D$6*E53)</f>
        <v>1.47881969514274</v>
      </c>
      <c r="H53" s="9" t="n">
        <f aca="false">IF(ABS($D$11*E53*F53)&gt;1,SIGN($D$11*E53*F53),$D$11*E53*F53)</f>
        <v>-0.194451021259912</v>
      </c>
      <c r="I53" s="8" t="n">
        <f aca="false">ACOS(H53)*180/PI()-G53</f>
        <v>99.7338358787113</v>
      </c>
      <c r="J53" s="10" t="n">
        <f aca="false">2*I53/360*24</f>
        <v>13.2978447838282</v>
      </c>
      <c r="K53" s="11" t="n">
        <f aca="false">TRUNC(24-J53)</f>
        <v>10</v>
      </c>
      <c r="L53" s="11" t="n">
        <f aca="false">TRUNC(60*(24-J53-K53))</f>
        <v>42</v>
      </c>
      <c r="M53" s="11" t="n">
        <f aca="false">60*(60*(24-J53-K53)-L53)</f>
        <v>7.75877821859467</v>
      </c>
    </row>
    <row r="54" customFormat="false" ht="13.2" hidden="false" customHeight="false" outlineLevel="0" collapsed="false">
      <c r="A54" s="7" t="n">
        <v>41326</v>
      </c>
      <c r="B54" s="0" t="n">
        <v>-120</v>
      </c>
      <c r="C54" s="1" t="s">
        <v>72</v>
      </c>
      <c r="E54" s="2" t="n">
        <f aca="false">COS(PI()*2*(B54/365.25))</f>
        <v>-0.47370635037968</v>
      </c>
      <c r="F54" s="2" t="n">
        <f aca="false">COS($D$6*SIN(PI()*2*(B54/365.25)))</f>
        <v>0.935793949470461</v>
      </c>
      <c r="G54" s="8" t="n">
        <f aca="false">0.83/COS($D$3-$D$6*E54)</f>
        <v>1.46551618620207</v>
      </c>
      <c r="H54" s="9" t="n">
        <f aca="false">IF(ABS($D$11*E54*F54)&gt;1,SIGN($D$11*E54*F54),$D$11*E54*F54)</f>
        <v>-0.188213127592753</v>
      </c>
      <c r="I54" s="8" t="n">
        <f aca="false">ACOS(H54)*180/PI()-G54</f>
        <v>99.3830065146005</v>
      </c>
      <c r="J54" s="10" t="n">
        <f aca="false">2*I54/360*24</f>
        <v>13.2510675352801</v>
      </c>
      <c r="K54" s="11" t="n">
        <f aca="false">TRUNC(24-J54)</f>
        <v>10</v>
      </c>
      <c r="L54" s="11" t="n">
        <f aca="false">TRUNC(60*(24-J54-K54))</f>
        <v>44</v>
      </c>
      <c r="M54" s="11" t="n">
        <f aca="false">60*(60*(24-J54-K54)-L54)</f>
        <v>56.1568729917545</v>
      </c>
    </row>
    <row r="55" customFormat="false" ht="13.2" hidden="false" customHeight="false" outlineLevel="0" collapsed="false">
      <c r="A55" s="7" t="n">
        <v>41327</v>
      </c>
      <c r="B55" s="0" t="n">
        <v>-119</v>
      </c>
      <c r="C55" s="1" t="s">
        <v>73</v>
      </c>
      <c r="E55" s="2" t="n">
        <f aca="false">COS(PI()*2*(B55/365.25))</f>
        <v>-0.458487129140088</v>
      </c>
      <c r="F55" s="2" t="n">
        <f aca="false">COS($D$6*SIN(PI()*2*(B55/365.25)))</f>
        <v>0.934632461328732</v>
      </c>
      <c r="G55" s="8" t="n">
        <f aca="false">0.83/COS($D$3-$D$6*E55)</f>
        <v>1.45238506877344</v>
      </c>
      <c r="H55" s="9" t="n">
        <f aca="false">IF(ABS($D$11*E55*F55)&gt;1,SIGN($D$11*E55*F55),$D$11*E55*F55)</f>
        <v>-0.181940121782701</v>
      </c>
      <c r="I55" s="8" t="n">
        <f aca="false">ACOS(H55)*180/PI()-G55</f>
        <v>99.0304017805647</v>
      </c>
      <c r="J55" s="10" t="n">
        <f aca="false">2*I55/360*24</f>
        <v>13.204053570742</v>
      </c>
      <c r="K55" s="11" t="n">
        <f aca="false">TRUNC(24-J55)</f>
        <v>10</v>
      </c>
      <c r="L55" s="11" t="n">
        <f aca="false">TRUNC(60*(24-J55-K55))</f>
        <v>47</v>
      </c>
      <c r="M55" s="11" t="n">
        <f aca="false">60*(60*(24-J55-K55)-L55)</f>
        <v>45.4071453289362</v>
      </c>
    </row>
    <row r="56" customFormat="false" ht="13.2" hidden="false" customHeight="false" outlineLevel="0" collapsed="false">
      <c r="A56" s="7" t="n">
        <v>41328</v>
      </c>
      <c r="B56" s="0" t="n">
        <v>-118</v>
      </c>
      <c r="C56" s="1" t="s">
        <v>74</v>
      </c>
      <c r="E56" s="2" t="n">
        <f aca="false">COS(PI()*2*(B56/365.25))</f>
        <v>-0.443132234182635</v>
      </c>
      <c r="F56" s="2" t="n">
        <f aca="false">COS($D$6*SIN(PI()*2*(B56/365.25)))</f>
        <v>0.933499500067118</v>
      </c>
      <c r="G56" s="8" t="n">
        <f aca="false">0.83/COS($D$3-$D$6*E56)</f>
        <v>1.43942926755821</v>
      </c>
      <c r="H56" s="9" t="n">
        <f aca="false">IF(ABS($D$11*E56*F56)&gt;1,SIGN($D$11*E56*F56),$D$11*E56*F56)</f>
        <v>-0.175633721661325</v>
      </c>
      <c r="I56" s="8" t="n">
        <f aca="false">ACOS(H56)*180/PI()-G56</f>
        <v>98.6761096248371</v>
      </c>
      <c r="J56" s="10" t="n">
        <f aca="false">2*I56/360*24</f>
        <v>13.156814616645</v>
      </c>
      <c r="K56" s="11" t="n">
        <f aca="false">TRUNC(24-J56)</f>
        <v>10</v>
      </c>
      <c r="L56" s="11" t="n">
        <f aca="false">TRUNC(60*(24-J56-K56))</f>
        <v>50</v>
      </c>
      <c r="M56" s="11" t="n">
        <f aca="false">60*(60*(24-J56-K56)-L56)</f>
        <v>35.4673800781768</v>
      </c>
    </row>
    <row r="57" customFormat="false" ht="13.2" hidden="false" customHeight="false" outlineLevel="0" collapsed="false">
      <c r="A57" s="7" t="n">
        <v>41329</v>
      </c>
      <c r="B57" s="0" t="n">
        <v>-117</v>
      </c>
      <c r="C57" s="1" t="s">
        <v>75</v>
      </c>
      <c r="E57" s="2" t="n">
        <f aca="false">COS(PI()*2*(B57/365.25))</f>
        <v>-0.427646209267774</v>
      </c>
      <c r="F57" s="2" t="n">
        <f aca="false">COS($D$6*SIN(PI()*2*(B57/365.25)))</f>
        <v>0.932396372947539</v>
      </c>
      <c r="G57" s="8" t="n">
        <f aca="false">0.83/COS($D$3-$D$6*E57)</f>
        <v>1.42665135987915</v>
      </c>
      <c r="H57" s="9" t="n">
        <f aca="false">IF(ABS($D$11*E57*F57)&gt;1,SIGN($D$11*E57*F57),$D$11*E57*F57)</f>
        <v>-0.169295601216546</v>
      </c>
      <c r="I57" s="8" t="n">
        <f aca="false">ACOS(H57)*180/PI()-G57</f>
        <v>98.3202149991608</v>
      </c>
      <c r="J57" s="10" t="n">
        <f aca="false">2*I57/360*24</f>
        <v>13.1093619998881</v>
      </c>
      <c r="K57" s="11" t="n">
        <f aca="false">TRUNC(24-J57)</f>
        <v>10</v>
      </c>
      <c r="L57" s="11" t="n">
        <f aca="false">TRUNC(60*(24-J57-K57))</f>
        <v>53</v>
      </c>
      <c r="M57" s="11" t="n">
        <f aca="false">60*(60*(24-J57-K57)-L57)</f>
        <v>26.2968004028363</v>
      </c>
    </row>
    <row r="58" customFormat="false" ht="13.2" hidden="false" customHeight="false" outlineLevel="0" collapsed="false">
      <c r="A58" s="7" t="n">
        <v>41330</v>
      </c>
      <c r="B58" s="0" t="n">
        <v>-116</v>
      </c>
      <c r="C58" s="1" t="s">
        <v>76</v>
      </c>
      <c r="E58" s="2" t="n">
        <f aca="false">COS(PI()*2*(B58/365.25))</f>
        <v>-0.412033636959426</v>
      </c>
      <c r="F58" s="2" t="n">
        <f aca="false">COS($D$6*SIN(PI()*2*(B58/365.25)))</f>
        <v>0.93132435130187</v>
      </c>
      <c r="G58" s="8" t="n">
        <f aca="false">0.83/COS($D$3-$D$6*E58)</f>
        <v>1.41405359237133</v>
      </c>
      <c r="H58" s="9" t="n">
        <f aca="false">IF(ABS($D$11*E58*F58)&gt;1,SIGN($D$11*E58*F58),$D$11*E58*F58)</f>
        <v>-0.1629273906698</v>
      </c>
      <c r="I58" s="8" t="n">
        <f aca="false">ACOS(H58)*180/PI()-G58</f>
        <v>97.9627998940787</v>
      </c>
      <c r="J58" s="10" t="n">
        <f aca="false">2*I58/360*24</f>
        <v>13.0617066525438</v>
      </c>
      <c r="K58" s="11" t="n">
        <f aca="false">TRUNC(24-J58)</f>
        <v>10</v>
      </c>
      <c r="L58" s="11" t="n">
        <f aca="false">TRUNC(60*(24-J58-K58))</f>
        <v>56</v>
      </c>
      <c r="M58" s="11" t="n">
        <f aca="false">60*(60*(24-J58-K58)-L58)</f>
        <v>17.856050842226</v>
      </c>
    </row>
    <row r="59" customFormat="false" ht="13.2" hidden="false" customHeight="false" outlineLevel="0" collapsed="false">
      <c r="A59" s="7" t="n">
        <v>41331</v>
      </c>
      <c r="B59" s="0" t="n">
        <v>-115</v>
      </c>
      <c r="C59" s="1" t="s">
        <v>77</v>
      </c>
      <c r="E59" s="2" t="n">
        <f aca="false">COS(PI()*2*(B59/365.25))</f>
        <v>-0.396299137268918</v>
      </c>
      <c r="F59" s="2" t="n">
        <f aca="false">COS($D$6*SIN(PI()*2*(B59/365.25)))</f>
        <v>0.930284669189084</v>
      </c>
      <c r="G59" s="8" t="n">
        <f aca="false">0.83/COS($D$3-$D$6*E59)</f>
        <v>1.40163789736466</v>
      </c>
      <c r="H59" s="9" t="n">
        <f aca="false">IF(ABS($D$11*E59*F59)&gt;1,SIGN($D$11*E59*F59),$D$11*E59*F59)</f>
        <v>-0.156530676701957</v>
      </c>
      <c r="I59" s="8" t="n">
        <f aca="false">ACOS(H59)*180/PI()-G59</f>
        <v>97.6039433821385</v>
      </c>
      <c r="J59" s="10" t="n">
        <f aca="false">2*I59/360*24</f>
        <v>13.0138591176185</v>
      </c>
      <c r="K59" s="11" t="n">
        <f aca="false">TRUNC(24-J59)</f>
        <v>10</v>
      </c>
      <c r="L59" s="11" t="n">
        <f aca="false">TRUNC(60*(24-J59-K59))</f>
        <v>59</v>
      </c>
      <c r="M59" s="11" t="n">
        <f aca="false">60*(60*(24-J59-K59)-L59)</f>
        <v>10.1071765735347</v>
      </c>
    </row>
    <row r="60" customFormat="false" ht="13.2" hidden="false" customHeight="false" outlineLevel="0" collapsed="false">
      <c r="A60" s="7" t="n">
        <v>41332</v>
      </c>
      <c r="B60" s="0" t="n">
        <v>-114</v>
      </c>
      <c r="C60" s="1" t="s">
        <v>78</v>
      </c>
      <c r="E60" s="2" t="n">
        <f aca="false">COS(PI()*2*(B60/365.25))</f>
        <v>-0.380447366287852</v>
      </c>
      <c r="F60" s="2" t="n">
        <f aca="false">COS($D$6*SIN(PI()*2*(B60/365.25)))</f>
        <v>0.929278522098567</v>
      </c>
      <c r="G60" s="8" t="n">
        <f aca="false">0.83/COS($D$3-$D$6*E60)</f>
        <v>1.38940590891852</v>
      </c>
      <c r="H60" s="9" t="n">
        <f aca="false">IF(ABS($D$11*E60*F60)&gt;1,SIGN($D$11*E60*F60),$D$11*E60*F60)</f>
        <v>-0.150107002825651</v>
      </c>
      <c r="I60" s="8" t="n">
        <f aca="false">ACOS(H60)*180/PI()-G60</f>
        <v>97.2437216687619</v>
      </c>
      <c r="J60" s="10" t="n">
        <f aca="false">2*I60/360*24</f>
        <v>12.9658295558349</v>
      </c>
      <c r="K60" s="11" t="n">
        <f aca="false">TRUNC(24-J60)</f>
        <v>11</v>
      </c>
      <c r="L60" s="11" t="n">
        <f aca="false">TRUNC(60*(24-J60-K60))</f>
        <v>2</v>
      </c>
      <c r="M60" s="11" t="n">
        <f aca="false">60*(60*(24-J60-K60)-L60)</f>
        <v>3.01359899427951</v>
      </c>
    </row>
    <row r="61" customFormat="false" ht="13.2" hidden="false" customHeight="false" outlineLevel="0" collapsed="false">
      <c r="A61" s="7" t="n">
        <v>41333</v>
      </c>
      <c r="B61" s="0" t="n">
        <v>-113</v>
      </c>
      <c r="C61" s="1" t="s">
        <v>79</v>
      </c>
      <c r="E61" s="2" t="n">
        <f aca="false">COS(PI()*2*(B61/365.25))</f>
        <v>-0.364483014810291</v>
      </c>
      <c r="F61" s="2" t="n">
        <f aca="false">COS($D$6*SIN(PI()*2*(B61/365.25)))</f>
        <v>0.928307065700367</v>
      </c>
      <c r="G61" s="8" t="n">
        <f aca="false">0.83/COS($D$3-$D$6*E61)</f>
        <v>1.37735897847425</v>
      </c>
      <c r="H61" s="9" t="n">
        <f aca="false">IF(ABS($D$11*E61*F61)&gt;1,SIGN($D$11*E61*F61),$D$11*E61*F61)</f>
        <v>-0.143657869901302</v>
      </c>
      <c r="I61" s="8" t="n">
        <f aca="false">ACOS(H61)*180/PI()-G61</f>
        <v>96.8822081505251</v>
      </c>
      <c r="J61" s="10" t="n">
        <f aca="false">2*I61/360*24</f>
        <v>12.9176277534033</v>
      </c>
      <c r="K61" s="11" t="n">
        <f aca="false">TRUNC(24-J61)</f>
        <v>11</v>
      </c>
      <c r="L61" s="11" t="n">
        <f aca="false">TRUNC(60*(24-J61-K61))</f>
        <v>4</v>
      </c>
      <c r="M61" s="11" t="n">
        <f aca="false">60*(60*(24-J61-K61)-L61)</f>
        <v>56.5400877479532</v>
      </c>
    </row>
    <row r="62" customFormat="false" ht="13.2" hidden="false" customHeight="false" outlineLevel="0" collapsed="false">
      <c r="A62" s="7" t="n">
        <v>41334</v>
      </c>
      <c r="B62" s="0" t="n">
        <v>-112</v>
      </c>
      <c r="C62" s="1" t="s">
        <v>80</v>
      </c>
      <c r="E62" s="2" t="n">
        <f aca="false">COS(PI()*2*(B62/365.25))</f>
        <v>-0.348410806944681</v>
      </c>
      <c r="F62" s="2" t="n">
        <f aca="false">COS($D$6*SIN(PI()*2*(B62/365.25)))</f>
        <v>0.927371414643089</v>
      </c>
      <c r="G62" s="8" t="n">
        <f aca="false">0.83/COS($D$3-$D$6*E62)</f>
        <v>1.36549819009716</v>
      </c>
      <c r="H62" s="9" t="n">
        <f aca="false">IF(ABS($D$11*E62*F62)&gt;1,SIGN($D$11*E62*F62),$D$11*E62*F62)</f>
        <v>-0.137184736793786</v>
      </c>
      <c r="I62" s="8" t="n">
        <f aca="false">ACOS(H62)*180/PI()-G62</f>
        <v>96.5194734805894</v>
      </c>
      <c r="J62" s="10" t="n">
        <f aca="false">2*I62/360*24</f>
        <v>12.8692631307453</v>
      </c>
      <c r="K62" s="11" t="n">
        <f aca="false">TRUNC(24-J62)</f>
        <v>11</v>
      </c>
      <c r="L62" s="11" t="n">
        <f aca="false">TRUNC(60*(24-J62-K62))</f>
        <v>7</v>
      </c>
      <c r="M62" s="11" t="n">
        <f aca="false">60*(60*(24-J62-K62)-L62)</f>
        <v>50.6527293171021</v>
      </c>
    </row>
    <row r="63" customFormat="false" ht="13.2" hidden="false" customHeight="false" outlineLevel="0" collapsed="false">
      <c r="A63" s="7" t="n">
        <v>41335</v>
      </c>
      <c r="B63" s="0" t="n">
        <v>-111</v>
      </c>
      <c r="C63" s="1" t="s">
        <v>81</v>
      </c>
      <c r="E63" s="2" t="n">
        <f aca="false">COS(PI()*2*(B63/365.25))</f>
        <v>-0.332235498715904</v>
      </c>
      <c r="F63" s="2" t="n">
        <f aca="false">COS($D$6*SIN(PI()*2*(B63/365.25)))</f>
        <v>0.926472641400088</v>
      </c>
      <c r="G63" s="8" t="n">
        <f aca="false">0.83/COS($D$3-$D$6*E63)</f>
        <v>1.35382437528463</v>
      </c>
      <c r="H63" s="9" t="n">
        <f aca="false">IF(ABS($D$11*E63*F63)&gt;1,SIGN($D$11*E63*F63),$D$11*E63*F63)</f>
        <v>-0.130689021166366</v>
      </c>
      <c r="I63" s="8" t="n">
        <f aca="false">ACOS(H63)*180/PI()-G63</f>
        <v>96.1555856410192</v>
      </c>
      <c r="J63" s="10" t="n">
        <f aca="false">2*I63/360*24</f>
        <v>12.8207447521359</v>
      </c>
      <c r="K63" s="11" t="n">
        <f aca="false">TRUNC(24-J63)</f>
        <v>11</v>
      </c>
      <c r="L63" s="11" t="n">
        <f aca="false">TRUNC(60*(24-J63-K63))</f>
        <v>10</v>
      </c>
      <c r="M63" s="11" t="n">
        <f aca="false">60*(60*(24-J63-K63)-L63)</f>
        <v>45.3188923107675</v>
      </c>
    </row>
    <row r="64" customFormat="false" ht="13.2" hidden="false" customHeight="false" outlineLevel="0" collapsed="false">
      <c r="A64" s="7" t="n">
        <v>41336</v>
      </c>
      <c r="B64" s="0" t="n">
        <v>-110</v>
      </c>
      <c r="C64" s="1" t="s">
        <v>82</v>
      </c>
      <c r="E64" s="2" t="n">
        <f aca="false">COS(PI()*2*(B64/365.25))</f>
        <v>-0.315961876657903</v>
      </c>
      <c r="F64" s="2" t="n">
        <f aca="false">COS($D$6*SIN(PI()*2*(B64/365.25)))</f>
        <v>0.925611775164532</v>
      </c>
      <c r="G64" s="8" t="n">
        <f aca="false">0.83/COS($D$3-$D$6*E64)</f>
        <v>1.34233812732126</v>
      </c>
      <c r="H64" s="9" t="n">
        <f aca="false">IF(ABS($D$11*E64*F64)&gt;1,SIGN($D$11*E64*F64),$D$11*E64*F64)</f>
        <v>-0.12417210040818</v>
      </c>
      <c r="I64" s="8" t="n">
        <f aca="false">ACOS(H64)*180/PI()-G64</f>
        <v>95.7906100217186</v>
      </c>
      <c r="J64" s="10" t="n">
        <f aca="false">2*I64/360*24</f>
        <v>12.7720813362292</v>
      </c>
      <c r="K64" s="11" t="n">
        <f aca="false">TRUNC(24-J64)</f>
        <v>11</v>
      </c>
      <c r="L64" s="11" t="n">
        <f aca="false">TRUNC(60*(24-J64-K64))</f>
        <v>13</v>
      </c>
      <c r="M64" s="11" t="n">
        <f aca="false">60*(60*(24-J64-K64)-L64)</f>
        <v>40.5071895750493</v>
      </c>
    </row>
    <row r="65" customFormat="false" ht="13.2" hidden="false" customHeight="false" outlineLevel="0" collapsed="false">
      <c r="A65" s="7" t="n">
        <v>41337</v>
      </c>
      <c r="B65" s="0" t="n">
        <v>-109</v>
      </c>
      <c r="C65" s="1" t="s">
        <v>83</v>
      </c>
      <c r="E65" s="2" t="n">
        <f aca="false">COS(PI()*2*(B65/365.25))</f>
        <v>-0.29959475639726</v>
      </c>
      <c r="F65" s="2" t="n">
        <f aca="false">COS($D$6*SIN(PI()*2*(B65/365.25)))</f>
        <v>0.924789800793895</v>
      </c>
      <c r="G65" s="8" t="n">
        <f aca="false">0.83/COS($D$3-$D$6*E65)</f>
        <v>1.33103981516675</v>
      </c>
      <c r="H65" s="9" t="n">
        <f aca="false">IF(ABS($D$11*E65*F65)&gt;1,SIGN($D$11*E65*F65),$D$11*E65*F65)</f>
        <v>-0.117635312691277</v>
      </c>
      <c r="I65" s="8" t="n">
        <f aca="false">ACOS(H65)*180/PI()-G65</f>
        <v>95.4246095057146</v>
      </c>
      <c r="J65" s="10" t="n">
        <f aca="false">2*I65/360*24</f>
        <v>12.7232812674286</v>
      </c>
      <c r="K65" s="11" t="n">
        <f aca="false">TRUNC(24-J65)</f>
        <v>11</v>
      </c>
      <c r="L65" s="11" t="n">
        <f aca="false">TRUNC(60*(24-J65-K65))</f>
        <v>16</v>
      </c>
      <c r="M65" s="11" t="n">
        <f aca="false">60*(60*(24-J65-K65)-L65)</f>
        <v>36.1874372570009</v>
      </c>
    </row>
    <row r="66" customFormat="false" ht="13.2" hidden="false" customHeight="false" outlineLevel="0" collapsed="false">
      <c r="A66" s="7" t="n">
        <v>41338</v>
      </c>
      <c r="B66" s="0" t="n">
        <v>-108</v>
      </c>
      <c r="C66" s="1" t="s">
        <v>84</v>
      </c>
      <c r="E66" s="2" t="n">
        <f aca="false">COS(PI()*2*(B66/365.25))</f>
        <v>-0.283138981228184</v>
      </c>
      <c r="F66" s="2" t="n">
        <f aca="false">COS($D$6*SIN(PI()*2*(B66/365.25)))</f>
        <v>0.924007657804361</v>
      </c>
      <c r="G66" s="8" t="n">
        <f aca="false">0.83/COS($D$3-$D$6*E66)</f>
        <v>1.31992959686553</v>
      </c>
      <c r="H66" s="9" t="n">
        <f aca="false">IF(ABS($D$11*E66*F66)&gt;1,SIGN($D$11*E66*F66),$D$11*E66*F66)</f>
        <v>-0.111079958152878</v>
      </c>
      <c r="I66" s="8" t="n">
        <f aca="false">ACOS(H66)*180/PI()-G66</f>
        <v>95.0576445605126</v>
      </c>
      <c r="J66" s="10" t="n">
        <f aca="false">2*I66/360*24</f>
        <v>12.6743526080683</v>
      </c>
      <c r="K66" s="11" t="n">
        <f aca="false">TRUNC(24-J66)</f>
        <v>11</v>
      </c>
      <c r="L66" s="11" t="n">
        <f aca="false">TRUNC(60*(24-J66-K66))</f>
        <v>19</v>
      </c>
      <c r="M66" s="11" t="n">
        <f aca="false">60*(60*(24-J66-K66)-L66)</f>
        <v>32.3306109539713</v>
      </c>
    </row>
    <row r="67" customFormat="false" ht="13.2" hidden="false" customHeight="false" outlineLevel="0" collapsed="false">
      <c r="A67" s="7" t="n">
        <v>41339</v>
      </c>
      <c r="B67" s="0" t="n">
        <v>-107</v>
      </c>
      <c r="C67" s="1" t="s">
        <v>85</v>
      </c>
      <c r="E67" s="2" t="n">
        <f aca="false">COS(PI()*2*(B67/365.25))</f>
        <v>-0.266599420679293</v>
      </c>
      <c r="F67" s="2" t="n">
        <f aca="false">COS($D$6*SIN(PI()*2*(B67/365.25)))</f>
        <v>0.923266239415588</v>
      </c>
      <c r="G67" s="8" t="n">
        <f aca="false">0.83/COS($D$3-$D$6*E67)</f>
        <v>1.30900743247094</v>
      </c>
      <c r="H67" s="9" t="n">
        <f aca="false">IF(ABS($D$11*E67*F67)&gt;1,SIGN($D$11*E67*F67),$D$11*E67*F67)</f>
        <v>-0.10450730019828</v>
      </c>
      <c r="I67" s="8" t="n">
        <f aca="false">ACOS(H67)*180/PI()-G67</f>
        <v>94.6897733352463</v>
      </c>
      <c r="J67" s="10" t="n">
        <f aca="false">2*I67/360*24</f>
        <v>12.6253031113662</v>
      </c>
      <c r="K67" s="11" t="n">
        <f aca="false">TRUNC(24-J67)</f>
        <v>11</v>
      </c>
      <c r="L67" s="11" t="n">
        <f aca="false">TRUNC(60*(24-J67-K67))</f>
        <v>22</v>
      </c>
      <c r="M67" s="11" t="n">
        <f aca="false">60*(60*(24-J67-K67)-L67)</f>
        <v>28.9087990817936</v>
      </c>
    </row>
    <row r="68" customFormat="false" ht="13.2" hidden="false" customHeight="false" outlineLevel="0" collapsed="false">
      <c r="A68" s="7" t="n">
        <v>41340</v>
      </c>
      <c r="B68" s="0" t="n">
        <v>-106</v>
      </c>
      <c r="C68" s="1" t="s">
        <v>86</v>
      </c>
      <c r="E68" s="2" t="n">
        <f aca="false">COS(PI()*2*(B68/365.25))</f>
        <v>-0.249980969072652</v>
      </c>
      <c r="F68" s="2" t="n">
        <f aca="false">COS($D$6*SIN(PI()*2*(B68/365.25)))</f>
        <v>0.922566391646218</v>
      </c>
      <c r="G68" s="8" t="n">
        <f aca="false">0.83/COS($D$3-$D$6*E68)</f>
        <v>1.29827309647988</v>
      </c>
      <c r="H68" s="9" t="n">
        <f aca="false">IF(ABS($D$11*E68*F68)&gt;1,SIGN($D$11*E68*F68),$D$11*E68*F68)</f>
        <v>-0.0979185669195202</v>
      </c>
      <c r="I68" s="8" t="n">
        <f aca="false">ACOS(H68)*180/PI()-G68</f>
        <v>94.321051763341</v>
      </c>
      <c r="J68" s="10" t="n">
        <f aca="false">2*I68/360*24</f>
        <v>12.5761402351121</v>
      </c>
      <c r="K68" s="11" t="n">
        <f aca="false">TRUNC(24-J68)</f>
        <v>11</v>
      </c>
      <c r="L68" s="11" t="n">
        <f aca="false">TRUNC(60*(24-J68-K68))</f>
        <v>25</v>
      </c>
      <c r="M68" s="11" t="n">
        <f aca="false">60*(60*(24-J68-K68)-L68)</f>
        <v>25.8951535963085</v>
      </c>
    </row>
    <row r="69" customFormat="false" ht="13.2" hidden="false" customHeight="false" outlineLevel="0" collapsed="false">
      <c r="A69" s="7" t="n">
        <v>41341</v>
      </c>
      <c r="B69" s="0" t="n">
        <v>-105</v>
      </c>
      <c r="C69" s="1" t="s">
        <v>87</v>
      </c>
      <c r="E69" s="2" t="n">
        <f aca="false">COS(PI()*2*(B69/365.25))</f>
        <v>-0.233288544075455</v>
      </c>
      <c r="F69" s="2" t="n">
        <f aca="false">COS($D$6*SIN(PI()*2*(B69/365.25)))</f>
        <v>0.921908912460519</v>
      </c>
      <c r="G69" s="8" t="n">
        <f aca="false">0.83/COS($D$3-$D$6*E69)</f>
        <v>1.28772618977641</v>
      </c>
      <c r="H69" s="9" t="n">
        <f aca="false">IF(ABS($D$11*E69*F69)&gt;1,SIGN($D$11*E69*F69),$D$11*E69*F69)</f>
        <v>-0.0913149526246908</v>
      </c>
      <c r="I69" s="8" t="n">
        <f aca="false">ACOS(H69)*180/PI()-G69</f>
        <v>93.9515336704077</v>
      </c>
      <c r="J69" s="10" t="n">
        <f aca="false">2*I69/360*24</f>
        <v>12.5268711560544</v>
      </c>
      <c r="K69" s="11" t="n">
        <f aca="false">TRUNC(24-J69)</f>
        <v>11</v>
      </c>
      <c r="L69" s="11" t="n">
        <f aca="false">TRUNC(60*(24-J69-K69))</f>
        <v>28</v>
      </c>
      <c r="M69" s="11" t="n">
        <f aca="false">60*(60*(24-J69-K69)-L69)</f>
        <v>23.2638382043089</v>
      </c>
    </row>
    <row r="70" customFormat="false" ht="13.2" hidden="false" customHeight="false" outlineLevel="0" collapsed="false">
      <c r="A70" s="7" t="n">
        <v>41342</v>
      </c>
      <c r="B70" s="0" t="n">
        <v>-104</v>
      </c>
      <c r="C70" s="1" t="s">
        <v>88</v>
      </c>
      <c r="E70" s="2" t="n">
        <f aca="false">COS(PI()*2*(B70/365.25))</f>
        <v>-0.216527085244814</v>
      </c>
      <c r="F70" s="2" t="n">
        <f aca="false">COS($D$6*SIN(PI()*2*(B70/365.25)))</f>
        <v>0.921294550966455</v>
      </c>
      <c r="G70" s="8" t="n">
        <f aca="false">0.83/COS($D$3-$D$6*E70)</f>
        <v>1.27736615108573</v>
      </c>
      <c r="H70" s="9" t="n">
        <f aca="false">IF(ABS($D$11*E70*F70)&gt;1,SIGN($D$11*E70*F70),$D$11*E70*F70)</f>
        <v>-0.0846976194725172</v>
      </c>
      <c r="I70" s="8" t="n">
        <f aca="false">ACOS(H70)*180/PI()-G70</f>
        <v>93.5812708870826</v>
      </c>
      <c r="J70" s="10" t="n">
        <f aca="false">2*I70/360*24</f>
        <v>12.4775027849443</v>
      </c>
      <c r="K70" s="11" t="n">
        <f aca="false">TRUNC(24-J70)</f>
        <v>11</v>
      </c>
      <c r="L70" s="11" t="n">
        <f aca="false">TRUNC(60*(24-J70-K70))</f>
        <v>31</v>
      </c>
      <c r="M70" s="11" t="n">
        <f aca="false">60*(60*(24-J70-K70)-L70)</f>
        <v>20.9899742003694</v>
      </c>
    </row>
    <row r="71" customFormat="false" ht="13.2" hidden="false" customHeight="false" outlineLevel="0" collapsed="false">
      <c r="A71" s="7" t="n">
        <v>41343</v>
      </c>
      <c r="B71" s="0" t="n">
        <v>-103</v>
      </c>
      <c r="C71" s="1" t="s">
        <v>89</v>
      </c>
      <c r="E71" s="2" t="n">
        <f aca="false">COS(PI()*2*(B71/365.25))</f>
        <v>-0.199701552566064</v>
      </c>
      <c r="F71" s="2" t="n">
        <f aca="false">COS($D$6*SIN(PI()*2*(B71/365.25)))</f>
        <v>0.920724006665485</v>
      </c>
      <c r="G71" s="8" t="n">
        <f aca="false">0.83/COS($D$3-$D$6*E71)</f>
        <v>1.2671922679417</v>
      </c>
      <c r="H71" s="9" t="n">
        <f aca="false">IF(ABS($D$11*E71*F71)&gt;1,SIGN($D$11*E71*F71),$D$11*E71*F71)</f>
        <v>-0.0780676992066081</v>
      </c>
      <c r="I71" s="8" t="n">
        <f aca="false">ACOS(H71)*180/PI()-G71</f>
        <v>93.2103133665255</v>
      </c>
      <c r="J71" s="10" t="n">
        <f aca="false">2*I71/360*24</f>
        <v>12.4280417822034</v>
      </c>
      <c r="K71" s="11" t="n">
        <f aca="false">TRUNC(24-J71)</f>
        <v>11</v>
      </c>
      <c r="L71" s="11" t="n">
        <f aca="false">TRUNC(60*(24-J71-K71))</f>
        <v>34</v>
      </c>
      <c r="M71" s="11" t="n">
        <f aca="false">60*(60*(24-J71-K71)-L71)</f>
        <v>19.0495840677626</v>
      </c>
    </row>
    <row r="72" customFormat="false" ht="13.2" hidden="false" customHeight="false" outlineLevel="0" collapsed="false">
      <c r="A72" s="7" t="n">
        <v>41344</v>
      </c>
      <c r="B72" s="0" t="n">
        <v>-102</v>
      </c>
      <c r="C72" s="1" t="s">
        <v>90</v>
      </c>
      <c r="E72" s="2" t="n">
        <f aca="false">COS(PI()*2*(B72/365.25))</f>
        <v>-0.18281692498502</v>
      </c>
      <c r="F72" s="2" t="n">
        <f aca="false">COS($D$6*SIN(PI()*2*(B72/365.25)))</f>
        <v>0.920197928754342</v>
      </c>
      <c r="G72" s="8" t="n">
        <f aca="false">0.83/COS($D$3-$D$6*E72)</f>
        <v>1.25720368717328</v>
      </c>
      <c r="H72" s="9" t="n">
        <f aca="false">IF(ABS($D$11*E72*F72)&gt;1,SIGN($D$11*E72*F72),$D$11*E72*F72)</f>
        <v>-0.0714262949835541</v>
      </c>
      <c r="I72" s="8" t="n">
        <f aca="false">ACOS(H72)*180/PI()-G72</f>
        <v>92.838709306288</v>
      </c>
      <c r="J72" s="10" t="n">
        <f aca="false">2*I72/360*24</f>
        <v>12.3784945741717</v>
      </c>
      <c r="K72" s="11" t="n">
        <f aca="false">TRUNC(24-J72)</f>
        <v>11</v>
      </c>
      <c r="L72" s="11" t="n">
        <f aca="false">TRUNC(60*(24-J72-K72))</f>
        <v>37</v>
      </c>
      <c r="M72" s="11" t="n">
        <f aca="false">60*(60*(24-J72-K72)-L72)</f>
        <v>17.419532981783</v>
      </c>
    </row>
    <row r="73" customFormat="false" ht="13.2" hidden="false" customHeight="false" outlineLevel="0" collapsed="false">
      <c r="A73" s="7" t="n">
        <v>41345</v>
      </c>
      <c r="B73" s="0" t="n">
        <v>-101</v>
      </c>
      <c r="C73" s="1" t="s">
        <v>91</v>
      </c>
      <c r="E73" s="2" t="n">
        <f aca="false">COS(PI()*2*(B73/365.25))</f>
        <v>-0.165878198934632</v>
      </c>
      <c r="F73" s="2" t="n">
        <f aca="false">COS($D$6*SIN(PI()*2*(B73/365.25)))</f>
        <v>0.919716915479022</v>
      </c>
      <c r="G73" s="8" t="n">
        <f aca="false">0.83/COS($D$3-$D$6*E73)</f>
        <v>1.24739942491694</v>
      </c>
      <c r="H73" s="9" t="n">
        <f aca="false">IF(ABS($D$11*E73*F73)&gt;1,SIGN($D$11*E73*F73),$D$11*E73*F73)</f>
        <v>-0.0647744832888516</v>
      </c>
      <c r="I73" s="8" t="n">
        <f aca="false">ACOS(H73)*180/PI()-G73</f>
        <v>92.4665052742602</v>
      </c>
      <c r="J73" s="10" t="n">
        <f aca="false">2*I73/360*24</f>
        <v>12.3288673699014</v>
      </c>
      <c r="K73" s="11" t="n">
        <f aca="false">TRUNC(24-J73)</f>
        <v>11</v>
      </c>
      <c r="L73" s="11" t="n">
        <f aca="false">TRUNC(60*(24-J73-K73))</f>
        <v>40</v>
      </c>
      <c r="M73" s="11" t="n">
        <f aca="false">60*(60*(24-J73-K73)-L73)</f>
        <v>16.0774683551168</v>
      </c>
    </row>
    <row r="74" customFormat="false" ht="13.2" hidden="false" customHeight="false" outlineLevel="0" collapsed="false">
      <c r="A74" s="7" t="n">
        <v>41346</v>
      </c>
      <c r="B74" s="0" t="n">
        <v>-100</v>
      </c>
      <c r="C74" s="1" t="s">
        <v>92</v>
      </c>
      <c r="E74" s="2" t="n">
        <f aca="false">COS(PI()*2*(B74/365.25))</f>
        <v>-0.148890386856455</v>
      </c>
      <c r="F74" s="2" t="n">
        <f aca="false">COS($D$6*SIN(PI()*2*(B74/365.25)))</f>
        <v>0.919281513541164</v>
      </c>
      <c r="G74" s="8" t="n">
        <f aca="false">0.83/COS($D$3-$D$6*E74)</f>
        <v>1.23777837616351</v>
      </c>
      <c r="H74" s="9" t="n">
        <f aca="false">IF(ABS($D$11*E74*F74)&gt;1,SIGN($D$11*E74*F74),$D$11*E74*F74)</f>
        <v>-0.0581133159344403</v>
      </c>
      <c r="I74" s="8" t="n">
        <f aca="false">ACOS(H74)*180/PI()-G74</f>
        <v>92.0937463384059</v>
      </c>
      <c r="J74" s="10" t="n">
        <f aca="false">2*I74/360*24</f>
        <v>12.2791661784541</v>
      </c>
      <c r="K74" s="11" t="n">
        <f aca="false">TRUNC(24-J74)</f>
        <v>11</v>
      </c>
      <c r="L74" s="11" t="n">
        <f aca="false">TRUNC(60*(24-J74-K74))</f>
        <v>43</v>
      </c>
      <c r="M74" s="11" t="n">
        <f aca="false">60*(60*(24-J74-K74)-L74)</f>
        <v>15.0017575651714</v>
      </c>
    </row>
    <row r="75" customFormat="false" ht="13.2" hidden="false" customHeight="false" outlineLevel="0" collapsed="false">
      <c r="A75" s="7" t="n">
        <v>41347</v>
      </c>
      <c r="B75" s="0" t="n">
        <v>-99</v>
      </c>
      <c r="C75" s="1" t="s">
        <v>93</v>
      </c>
      <c r="E75" s="2" t="n">
        <f aca="false">COS(PI()*2*(B75/365.25))</f>
        <v>-0.131858515717391</v>
      </c>
      <c r="F75" s="2" t="n">
        <f aca="false">COS($D$6*SIN(PI()*2*(B75/365.25)))</f>
        <v>0.918892217557017</v>
      </c>
      <c r="G75" s="8" t="n">
        <f aca="false">0.83/COS($D$3-$D$6*E75)</f>
        <v>1.22833932384911</v>
      </c>
      <c r="H75" s="9" t="n">
        <f aca="false">IF(ABS($D$11*E75*F75)&gt;1,SIGN($D$11*E75*F75),$D$11*E75*F75)</f>
        <v>-0.0514438221314734</v>
      </c>
      <c r="I75" s="8" t="n">
        <f aca="false">ACOS(H75)*180/PI()-G75</f>
        <v>91.7204761999909</v>
      </c>
      <c r="J75" s="10" t="n">
        <f aca="false">2*I75/360*24</f>
        <v>12.2293968266655</v>
      </c>
      <c r="K75" s="11" t="n">
        <f aca="false">TRUNC(24-J75)</f>
        <v>11</v>
      </c>
      <c r="L75" s="11" t="n">
        <f aca="false">TRUNC(60*(24-J75-K75))</f>
        <v>46</v>
      </c>
      <c r="M75" s="11" t="n">
        <f aca="false">60*(60*(24-J75-K75)-L75)</f>
        <v>14.1714240043791</v>
      </c>
    </row>
    <row r="76" customFormat="false" ht="13.2" hidden="false" customHeight="false" outlineLevel="0" collapsed="false">
      <c r="A76" s="7" t="n">
        <v>41348</v>
      </c>
      <c r="B76" s="0" t="n">
        <v>-98</v>
      </c>
      <c r="C76" s="1" t="s">
        <v>94</v>
      </c>
      <c r="E76" s="2" t="n">
        <f aca="false">COS(PI()*2*(B76/365.25))</f>
        <v>-0.114787625522127</v>
      </c>
      <c r="F76" s="2" t="n">
        <f aca="false">COS($D$6*SIN(PI()*2*(B76/365.25)))</f>
        <v>0.918549469569121</v>
      </c>
      <c r="G76" s="8" t="n">
        <f aca="false">0.83/COS($D$3-$D$6*E76)</f>
        <v>1.21908094750112</v>
      </c>
      <c r="H76" s="9" t="n">
        <f aca="false">IF(ABS($D$11*E76*F76)&gt;1,SIGN($D$11*E76*F76),$D$11*E76*F76)</f>
        <v>-0.0447670106317663</v>
      </c>
      <c r="I76" s="8" t="n">
        <f aca="false">ACOS(H76)*180/PI()-G76</f>
        <v>91.3467373300116</v>
      </c>
      <c r="J76" s="10" t="n">
        <f aca="false">2*I76/360*24</f>
        <v>12.1795649773349</v>
      </c>
      <c r="K76" s="11" t="n">
        <f aca="false">TRUNC(24-J76)</f>
        <v>11</v>
      </c>
      <c r="L76" s="11" t="n">
        <f aca="false">TRUNC(60*(24-J76-K76))</f>
        <v>49</v>
      </c>
      <c r="M76" s="11" t="n">
        <f aca="false">60*(60*(24-J76-K76)-L76)</f>
        <v>13.5660815944297</v>
      </c>
    </row>
    <row r="77" customFormat="false" ht="13.2" hidden="false" customHeight="false" outlineLevel="0" collapsed="false">
      <c r="A77" s="7" t="n">
        <v>41349</v>
      </c>
      <c r="B77" s="0" t="n">
        <v>-97</v>
      </c>
      <c r="C77" s="1" t="s">
        <v>95</v>
      </c>
      <c r="E77" s="2" t="n">
        <f aca="false">COS(PI()*2*(B77/365.25))</f>
        <v>-0.097682767821716</v>
      </c>
      <c r="F77" s="2" t="n">
        <f aca="false">COS($D$6*SIN(PI()*2*(B77/365.25)))</f>
        <v>0.918253658610846</v>
      </c>
      <c r="G77" s="8" t="n">
        <f aca="false">0.83/COS($D$3-$D$6*E77)</f>
        <v>1.21000183145069</v>
      </c>
      <c r="H77" s="9" t="n">
        <f aca="false">IF(ABS($D$11*E77*F77)&gt;1,SIGN($D$11*E77*F77),$D$11*E77*F77)</f>
        <v>-0.038083871931243</v>
      </c>
      <c r="I77" s="8" t="n">
        <f aca="false">ACOS(H77)*180/PI()-G77</f>
        <v>90.9725711085283</v>
      </c>
      <c r="J77" s="10" t="n">
        <f aca="false">2*I77/360*24</f>
        <v>12.1296761478038</v>
      </c>
      <c r="K77" s="11" t="n">
        <f aca="false">TRUNC(24-J77)</f>
        <v>11</v>
      </c>
      <c r="L77" s="11" t="n">
        <f aca="false">TRUNC(60*(24-J77-K77))</f>
        <v>52</v>
      </c>
      <c r="M77" s="11" t="n">
        <f aca="false">60*(60*(24-J77-K77)-L77)</f>
        <v>13.1658679063992</v>
      </c>
    </row>
    <row r="78" customFormat="false" ht="13.2" hidden="false" customHeight="false" outlineLevel="0" collapsed="false">
      <c r="A78" s="7" t="n">
        <v>41350</v>
      </c>
      <c r="B78" s="0" t="n">
        <v>-96</v>
      </c>
      <c r="C78" s="1" t="s">
        <v>96</v>
      </c>
      <c r="E78" s="2" t="n">
        <f aca="false">COS(PI()*2*(B78/365.25))</f>
        <v>-0.0805490042187419</v>
      </c>
      <c r="F78" s="2" t="n">
        <f aca="false">COS($D$6*SIN(PI()*2*(B78/365.25)))</f>
        <v>0.918005120323886</v>
      </c>
      <c r="G78" s="8" t="n">
        <f aca="false">0.83/COS($D$3-$D$6*E78)</f>
        <v>1.2011004726242</v>
      </c>
      <c r="H78" s="9" t="n">
        <f aca="false">IF(ABS($D$11*E78*F78)&gt;1,SIGN($D$11*E78*F78),$D$11*E78*F78)</f>
        <v>-0.0313953805285527</v>
      </c>
      <c r="I78" s="8" t="n">
        <f aca="false">ACOS(H78)*180/PI()-G78</f>
        <v>90.5980179666061</v>
      </c>
      <c r="J78" s="10" t="n">
        <f aca="false">2*I78/360*24</f>
        <v>12.0797357288808</v>
      </c>
      <c r="K78" s="11" t="n">
        <f aca="false">TRUNC(24-J78)</f>
        <v>11</v>
      </c>
      <c r="L78" s="11" t="n">
        <f aca="false">TRUNC(60*(24-J78-K78))</f>
        <v>55</v>
      </c>
      <c r="M78" s="11" t="n">
        <f aca="false">60*(60*(24-J78-K78)-L78)</f>
        <v>12.951376029099</v>
      </c>
    </row>
    <row r="79" customFormat="false" ht="13.2" hidden="false" customHeight="false" outlineLevel="0" collapsed="false">
      <c r="A79" s="7" t="n">
        <v>41351</v>
      </c>
      <c r="B79" s="0" t="n">
        <v>-95</v>
      </c>
      <c r="C79" s="1" t="s">
        <v>97</v>
      </c>
      <c r="E79" s="2" t="n">
        <f aca="false">COS(PI()*2*(B79/365.25))</f>
        <v>-0.0633914048695102</v>
      </c>
      <c r="F79" s="2" t="n">
        <f aca="false">COS($D$6*SIN(PI()*2*(B79/365.25)))</f>
        <v>0.917804136628817</v>
      </c>
      <c r="G79" s="8" t="n">
        <f aca="false">0.83/COS($D$3-$D$6*E79)</f>
        <v>1.19237528792681</v>
      </c>
      <c r="H79" s="9" t="n">
        <f aca="false">IF(ABS($D$11*E79*F79)&gt;1,SIGN($D$11*E79*F79),$D$11*E79*F79)</f>
        <v>-0.0247024972319232</v>
      </c>
      <c r="I79" s="8" t="n">
        <f aca="false">ACOS(H79)*180/PI()-G79</f>
        <v>90.2231175305671</v>
      </c>
      <c r="J79" s="10" t="n">
        <f aca="false">2*I79/360*24</f>
        <v>12.0297490040756</v>
      </c>
      <c r="K79" s="11" t="n">
        <f aca="false">TRUNC(24-J79)</f>
        <v>11</v>
      </c>
      <c r="L79" s="11" t="n">
        <f aca="false">TRUNC(60*(24-J79-K79))</f>
        <v>58</v>
      </c>
      <c r="M79" s="11" t="n">
        <f aca="false">60*(60*(24-J79-K79)-L79)</f>
        <v>12.9035853277917</v>
      </c>
    </row>
    <row r="80" customFormat="false" ht="13.2" hidden="false" customHeight="false" outlineLevel="0" collapsed="false">
      <c r="A80" s="7" t="n">
        <v>41352</v>
      </c>
      <c r="B80" s="0" t="n">
        <v>-94</v>
      </c>
      <c r="C80" s="1" t="s">
        <v>98</v>
      </c>
      <c r="E80" s="2" t="n">
        <f aca="false">COS(PI()*2*(B80/365.25))</f>
        <v>-0.0462150469837086</v>
      </c>
      <c r="F80" s="2" t="n">
        <f aca="false">COS($D$6*SIN(PI()*2*(B80/365.25)))</f>
        <v>0.91765093544877</v>
      </c>
      <c r="G80" s="8" t="n">
        <f aca="false">0.83/COS($D$3-$D$6*E80)</f>
        <v>1.1838246212312</v>
      </c>
      <c r="H80" s="9" t="n">
        <f aca="false">IF(ABS($D$11*E80*F80)&gt;1,SIGN($D$11*E80*F80),$D$11*E80*F80)</f>
        <v>-0.0180061715072166</v>
      </c>
      <c r="I80" s="8" t="n">
        <f aca="false">ACOS(H80)*180/PI()-G80</f>
        <v>89.8479087682571</v>
      </c>
      <c r="J80" s="10" t="n">
        <f aca="false">2*I80/360*24</f>
        <v>11.9797211691009</v>
      </c>
      <c r="K80" s="11" t="n">
        <f aca="false">TRUNC(24-J80)</f>
        <v>12</v>
      </c>
      <c r="L80" s="11" t="n">
        <f aca="false">TRUNC(60*(24-J80-K80))</f>
        <v>1</v>
      </c>
      <c r="M80" s="11" t="n">
        <f aca="false">60*(60*(24-J80-K80)-L80)</f>
        <v>13.0037912366001</v>
      </c>
    </row>
    <row r="81" customFormat="false" ht="13.2" hidden="false" customHeight="false" outlineLevel="0" collapsed="false">
      <c r="A81" s="7" t="n">
        <v>41353</v>
      </c>
      <c r="B81" s="0" t="n">
        <v>-93</v>
      </c>
      <c r="C81" s="1" t="s">
        <v>99</v>
      </c>
      <c r="E81" s="2" t="n">
        <f aca="false">COS(PI()*2*(B81/365.25))</f>
        <v>-0.0290250133219752</v>
      </c>
      <c r="F81" s="2" t="n">
        <f aca="false">COS($D$6*SIN(PI()*2*(B81/365.25)))</f>
        <v>0.917545690486309</v>
      </c>
      <c r="G81" s="8" t="n">
        <f aca="false">0.83/COS($D$3-$D$6*E81)</f>
        <v>1.17544674998553</v>
      </c>
      <c r="H81" s="9" t="n">
        <f aca="false">IF(ABS($D$11*E81*F81)&gt;1,SIGN($D$11*E81*F81),$D$11*E81*F81)</f>
        <v>-0.0113073438600602</v>
      </c>
      <c r="I81" s="8" t="n">
        <f aca="false">ACOS(H81)*180/PI()-G81</f>
        <v>89.4724301370265</v>
      </c>
      <c r="J81" s="10" t="n">
        <f aca="false">2*I81/360*24</f>
        <v>11.9296573516035</v>
      </c>
      <c r="K81" s="11" t="n">
        <f aca="false">TRUNC(24-J81)</f>
        <v>12</v>
      </c>
      <c r="L81" s="11" t="n">
        <f aca="false">TRUNC(60*(24-J81-K81))</f>
        <v>4</v>
      </c>
      <c r="M81" s="11" t="n">
        <f aca="false">60*(60*(24-J81-K81)-L81)</f>
        <v>13.2335342272695</v>
      </c>
    </row>
    <row r="82" s="1" customFormat="true" ht="13.2" hidden="false" customHeight="false" outlineLevel="0" collapsed="false">
      <c r="A82" s="26" t="n">
        <v>41354</v>
      </c>
      <c r="B82" s="1" t="n">
        <v>-92</v>
      </c>
      <c r="C82" s="1" t="s">
        <v>100</v>
      </c>
      <c r="E82" s="5" t="n">
        <f aca="false">COS(PI()*2*(B82/365.25))</f>
        <v>-0.0118263906918326</v>
      </c>
      <c r="F82" s="2" t="n">
        <f aca="false">COS($D$6*SIN(PI()*2*(B82/365.25)))</f>
        <v>0.917488521053545</v>
      </c>
      <c r="G82" s="8" t="n">
        <f aca="false">0.83/COS($D$3-$D$6*E82)</f>
        <v>1.16723989145433</v>
      </c>
      <c r="H82" s="9" t="n">
        <f aca="false">IF(ABS($D$11*E82*F82)&gt;1,SIGN($D$11*E82*F82),$D$11*E82*F82)</f>
        <v>-0.00460694824486597</v>
      </c>
      <c r="I82" s="8" t="n">
        <f aca="false">ACOS(H82)*180/PI()-G82</f>
        <v>89.0967197331293</v>
      </c>
      <c r="J82" s="10" t="n">
        <f aca="false">2*I82/360*24</f>
        <v>11.8795626310839</v>
      </c>
      <c r="K82" s="11" t="n">
        <f aca="false">TRUNC(24-J82)</f>
        <v>12</v>
      </c>
      <c r="L82" s="11" t="n">
        <f aca="false">TRUNC(60*(24-J82-K82))</f>
        <v>7</v>
      </c>
      <c r="M82" s="11" t="n">
        <f aca="false">60*(60*(24-J82-K82)-L82)</f>
        <v>13.5745280979545</v>
      </c>
    </row>
    <row r="83" customFormat="false" ht="13.2" hidden="false" customHeight="false" outlineLevel="0" collapsed="false">
      <c r="A83" s="7" t="n">
        <v>41355</v>
      </c>
      <c r="B83" s="0" t="n">
        <v>-91</v>
      </c>
      <c r="C83" s="1" t="s">
        <v>101</v>
      </c>
      <c r="E83" s="2" t="n">
        <f aca="false">COS(PI()*2*(B83/365.25))</f>
        <v>0.00537573155758388</v>
      </c>
      <c r="F83" s="2" t="n">
        <f aca="false">COS($D$6*SIN(PI()*2*(B83/365.25)))</f>
        <v>0.917479491955521</v>
      </c>
      <c r="G83" s="8" t="n">
        <f aca="false">0.83/COS($D$3-$D$6*E83)</f>
        <v>1.15920220860658</v>
      </c>
      <c r="H83" s="9" t="n">
        <f aca="false">IF(ABS($D$11*E83*F83)&gt;1,SIGN($D$11*E83*F83),$D$11*E83*F83)</f>
        <v>0.00209408550651381</v>
      </c>
      <c r="I83" s="8" t="n">
        <f aca="false">ACOS(H83)*180/PI()-G83</f>
        <v>88.7208154422396</v>
      </c>
      <c r="J83" s="10" t="n">
        <f aca="false">2*I83/360*24</f>
        <v>11.8294420589653</v>
      </c>
      <c r="K83" s="11" t="n">
        <f aca="false">TRUNC(24-J83)</f>
        <v>12</v>
      </c>
      <c r="L83" s="11" t="n">
        <f aca="false">TRUNC(60*(24-J83-K83))</f>
        <v>10</v>
      </c>
      <c r="M83" s="11" t="n">
        <f aca="false">60*(60*(24-J83-K83)-L83)</f>
        <v>14.008587725008</v>
      </c>
    </row>
    <row r="84" customFormat="false" ht="13.2" hidden="false" customHeight="false" outlineLevel="0" collapsed="false">
      <c r="A84" s="7" t="n">
        <v>41356</v>
      </c>
      <c r="B84" s="0" t="n">
        <v>-90</v>
      </c>
      <c r="C84" s="1" t="s">
        <v>102</v>
      </c>
      <c r="E84" s="2" t="n">
        <f aca="false">COS(PI()*2*(B84/365.25))</f>
        <v>0.0225762630415455</v>
      </c>
      <c r="F84" s="2" t="n">
        <f aca="false">COS($D$6*SIN(PI()*2*(B84/365.25)))</f>
        <v>0.917518613426901</v>
      </c>
      <c r="G84" s="8" t="n">
        <f aca="false">0.83/COS($D$3-$D$6*E84)</f>
        <v>1.15133181566492</v>
      </c>
      <c r="H84" s="9" t="n">
        <f aca="false">IF(ABS($D$11*E84*F84)&gt;1,SIGN($D$11*E84*F84),$D$11*E84*F84)</f>
        <v>0.00879482924378166</v>
      </c>
      <c r="I84" s="8" t="n">
        <f aca="false">ACOS(H84)*180/PI()-G84</f>
        <v>88.3447550907883</v>
      </c>
      <c r="J84" s="10" t="n">
        <f aca="false">2*I84/360*24</f>
        <v>11.7793006787718</v>
      </c>
      <c r="K84" s="11" t="n">
        <f aca="false">TRUNC(24-J84)</f>
        <v>12</v>
      </c>
      <c r="L84" s="11" t="n">
        <f aca="false">TRUNC(60*(24-J84-K84))</f>
        <v>13</v>
      </c>
      <c r="M84" s="11" t="n">
        <f aca="false">60*(60*(24-J84-K84)-L84)</f>
        <v>14.5175564215944</v>
      </c>
    </row>
    <row r="85" customFormat="false" ht="13.2" hidden="false" customHeight="false" outlineLevel="0" collapsed="false">
      <c r="A85" s="7" t="n">
        <v>41357</v>
      </c>
      <c r="B85" s="0" t="n">
        <v>-89</v>
      </c>
      <c r="C85" s="1" t="s">
        <v>103</v>
      </c>
      <c r="E85" s="2" t="n">
        <f aca="false">COS(PI()*2*(B85/365.25))</f>
        <v>0.0397701138460559</v>
      </c>
      <c r="F85" s="2" t="n">
        <f aca="false">COS($D$6*SIN(PI()*2*(B85/365.25)))</f>
        <v>0.91760584112198</v>
      </c>
      <c r="G85" s="8" t="n">
        <f aca="false">0.83/COS($D$3-$D$6*E85)</f>
        <v>1.1436267833302</v>
      </c>
      <c r="H85" s="9" t="n">
        <f aca="false">IF(ABS($D$11*E85*F85)&gt;1,SIGN($D$11*E85*F85),$D$11*E85*F85)</f>
        <v>0.0154943540521538</v>
      </c>
      <c r="I85" s="8" t="n">
        <f aca="false">ACOS(H85)*180/PI()-G85</f>
        <v>87.96857659782</v>
      </c>
      <c r="J85" s="10" t="n">
        <f aca="false">2*I85/360*24</f>
        <v>11.729143546376</v>
      </c>
      <c r="K85" s="11" t="n">
        <f aca="false">TRUNC(24-J85)</f>
        <v>12</v>
      </c>
      <c r="L85" s="11" t="n">
        <f aca="false">TRUNC(60*(24-J85-K85))</f>
        <v>16</v>
      </c>
      <c r="M85" s="11" t="n">
        <f aca="false">60*(60*(24-J85-K85)-L85)</f>
        <v>15.0832330463837</v>
      </c>
    </row>
    <row r="86" customFormat="false" ht="13.2" hidden="false" customHeight="false" outlineLevel="0" collapsed="false">
      <c r="A86" s="7" t="n">
        <v>41358</v>
      </c>
      <c r="B86" s="0" t="n">
        <v>-88</v>
      </c>
      <c r="C86" s="1" t="s">
        <v>104</v>
      </c>
      <c r="E86" s="2" t="n">
        <f aca="false">COS(PI()*2*(B86/365.25))</f>
        <v>0.0569521960340398</v>
      </c>
      <c r="F86" s="2" t="n">
        <f aca="false">COS($D$6*SIN(PI()*2*(B86/365.25)))</f>
        <v>0.917741076157993</v>
      </c>
      <c r="G86" s="8" t="n">
        <f aca="false">0.83/COS($D$3-$D$6*E86)</f>
        <v>1.1360851436953</v>
      </c>
      <c r="H86" s="9" t="n">
        <f aca="false">IF(ABS($D$11*E86*F86)&gt;1,SIGN($D$11*E86*F86),$D$11*E86*F86)</f>
        <v>0.0221917278086089</v>
      </c>
      <c r="I86" s="8" t="n">
        <f aca="false">ACOS(H86)*180/PI()-G86</f>
        <v>87.5923181270713</v>
      </c>
      <c r="J86" s="10" t="n">
        <f aca="false">2*I86/360*24</f>
        <v>11.6789757502762</v>
      </c>
      <c r="K86" s="11" t="n">
        <f aca="false">TRUNC(24-J86)</f>
        <v>12</v>
      </c>
      <c r="L86" s="11" t="n">
        <f aca="false">TRUNC(60*(24-J86-K86))</f>
        <v>19</v>
      </c>
      <c r="M86" s="11" t="n">
        <f aca="false">60*(60*(24-J86-K86)-L86)</f>
        <v>15.6872990057897</v>
      </c>
    </row>
    <row r="87" customFormat="false" ht="13.2" hidden="false" customHeight="false" outlineLevel="0" collapsed="false">
      <c r="A87" s="7" t="n">
        <v>41359</v>
      </c>
      <c r="B87" s="0" t="n">
        <v>-87</v>
      </c>
      <c r="C87" s="1" t="s">
        <v>105</v>
      </c>
      <c r="E87" s="2" t="n">
        <f aca="false">COS(PI()*2*(B87/365.25))</f>
        <v>0.0741174251509442</v>
      </c>
      <c r="F87" s="2" t="n">
        <f aca="false">COS($D$6*SIN(PI()*2*(B87/365.25)))</f>
        <v>0.917924165211751</v>
      </c>
      <c r="G87" s="8" t="n">
        <f aca="false">0.83/COS($D$3-$D$6*E87)</f>
        <v>1.12870489486206</v>
      </c>
      <c r="H87" s="9" t="n">
        <f aca="false">IF(ABS($D$11*E87*F87)&gt;1,SIGN($D$11*E87*F87),$D$11*E87*F87)</f>
        <v>0.0288860127477456</v>
      </c>
      <c r="I87" s="8" t="n">
        <f aca="false">ACOS(H87)*180/PI()-G87</f>
        <v>87.2160182389724</v>
      </c>
      <c r="J87" s="10" t="n">
        <f aca="false">2*I87/360*24</f>
        <v>11.628802431863</v>
      </c>
      <c r="K87" s="11" t="n">
        <f aca="false">TRUNC(24-J87)</f>
        <v>12</v>
      </c>
      <c r="L87" s="11" t="n">
        <f aca="false">TRUNC(60*(24-J87-K87))</f>
        <v>22</v>
      </c>
      <c r="M87" s="11" t="n">
        <f aca="false">60*(60*(24-J87-K87)-L87)</f>
        <v>16.3112452932356</v>
      </c>
    </row>
    <row r="88" customFormat="false" ht="13.2" hidden="false" customHeight="false" outlineLevel="0" collapsed="false">
      <c r="A88" s="7" t="n">
        <v>41360</v>
      </c>
      <c r="B88" s="0" t="n">
        <v>-86</v>
      </c>
      <c r="C88" s="1" t="s">
        <v>106</v>
      </c>
      <c r="E88" s="2" t="n">
        <f aca="false">COS(PI()*2*(B88/365.25))</f>
        <v>0.0912607217293119</v>
      </c>
      <c r="F88" s="2" t="n">
        <f aca="false">COS($D$6*SIN(PI()*2*(B88/365.25)))</f>
        <v>0.918154900669544</v>
      </c>
      <c r="G88" s="8" t="n">
        <f aca="false">0.83/COS($D$3-$D$6*E88)</f>
        <v>1.12148400527496</v>
      </c>
      <c r="H88" s="9" t="n">
        <f aca="false">IF(ABS($D$11*E88*F88)&gt;1,SIGN($D$11*E88*F88),$D$11*E88*F88)</f>
        <v>0.0355762630445479</v>
      </c>
      <c r="I88" s="8" t="n">
        <f aca="false">ACOS(H88)*180/PI()-G88</f>
        <v>86.8397160422739</v>
      </c>
      <c r="J88" s="10" t="n">
        <f aca="false">2*I88/360*24</f>
        <v>11.5786288056365</v>
      </c>
      <c r="K88" s="11" t="n">
        <f aca="false">TRUNC(24-J88)</f>
        <v>12</v>
      </c>
      <c r="L88" s="11" t="n">
        <f aca="false">TRUNC(60*(24-J88-K88))</f>
        <v>25</v>
      </c>
      <c r="M88" s="11" t="n">
        <f aca="false">60*(60*(24-J88-K88)-L88)</f>
        <v>16.9362997085493</v>
      </c>
    </row>
    <row r="89" customFormat="false" ht="13.2" hidden="false" customHeight="false" outlineLevel="0" collapsed="false">
      <c r="A89" s="7" t="n">
        <v>41361</v>
      </c>
      <c r="B89" s="0" t="n">
        <v>-85</v>
      </c>
      <c r="C89" s="1" t="s">
        <v>107</v>
      </c>
      <c r="E89" s="2" t="n">
        <f aca="false">COS(PI()*2*(B89/365.25))</f>
        <v>0.108377012791876</v>
      </c>
      <c r="F89" s="2" t="n">
        <f aca="false">COS($D$6*SIN(PI()*2*(B89/365.25)))</f>
        <v>0.918433020830314</v>
      </c>
      <c r="G89" s="8" t="n">
        <f aca="false">0.83/COS($D$3-$D$6*E89)</f>
        <v>1.11442041778496</v>
      </c>
      <c r="H89" s="9" t="n">
        <f aca="false">IF(ABS($D$11*E89*F89)&gt;1,SIGN($D$11*E89*F89),$D$11*E89*F89)</f>
        <v>0.0422615224213242</v>
      </c>
      <c r="I89" s="8" t="n">
        <f aca="false">ACOS(H89)*180/PI()-G89</f>
        <v>86.4634513449988</v>
      </c>
      <c r="J89" s="10" t="n">
        <f aca="false">2*I89/360*24</f>
        <v>11.5284601793332</v>
      </c>
      <c r="K89" s="11" t="n">
        <f aca="false">TRUNC(24-J89)</f>
        <v>12</v>
      </c>
      <c r="L89" s="11" t="n">
        <f aca="false">TRUNC(60*(24-J89-K89))</f>
        <v>28</v>
      </c>
      <c r="M89" s="11" t="n">
        <f aca="false">60*(60*(24-J89-K89)-L89)</f>
        <v>17.5433544005767</v>
      </c>
    </row>
    <row r="90" customFormat="false" ht="13.2" hidden="false" customHeight="false" outlineLevel="0" collapsed="false">
      <c r="A90" s="7" t="n">
        <v>41362</v>
      </c>
      <c r="B90" s="0" t="n">
        <v>-84</v>
      </c>
      <c r="C90" s="1" t="s">
        <v>108</v>
      </c>
      <c r="E90" s="2" t="n">
        <f aca="false">COS(PI()*2*(B90/365.25))</f>
        <v>0.125461233352737</v>
      </c>
      <c r="F90" s="2" t="n">
        <f aca="false">COS($D$6*SIN(PI()*2*(B90/365.25)))</f>
        <v>0.91875821016203</v>
      </c>
      <c r="G90" s="8" t="n">
        <f aca="false">0.83/COS($D$3-$D$6*E90)</f>
        <v>1.10751205345655</v>
      </c>
      <c r="H90" s="9" t="n">
        <f aca="false">IF(ABS($D$11*E90*F90)&gt;1,SIGN($D$11*E90*F90),$D$11*E90*F90)</f>
        <v>0.0489408217860349</v>
      </c>
      <c r="I90" s="8" t="n">
        <f aca="false">ACOS(H90)*180/PI()-G90</f>
        <v>86.0872648044246</v>
      </c>
      <c r="J90" s="10" t="n">
        <f aca="false">2*I90/360*24</f>
        <v>11.4783019739233</v>
      </c>
      <c r="K90" s="11" t="n">
        <f aca="false">TRUNC(24-J90)</f>
        <v>12</v>
      </c>
      <c r="L90" s="11" t="n">
        <f aca="false">TRUNC(60*(24-J90-K90))</f>
        <v>31</v>
      </c>
      <c r="M90" s="11" t="n">
        <f aca="false">60*(60*(24-J90-K90)-L90)</f>
        <v>18.1128938761796</v>
      </c>
    </row>
    <row r="91" customFormat="false" ht="13.2" hidden="false" customHeight="false" outlineLevel="0" collapsed="false">
      <c r="A91" s="7" t="n">
        <v>41363</v>
      </c>
      <c r="B91" s="0" t="n">
        <v>-83</v>
      </c>
      <c r="C91" s="1" t="s">
        <v>109</v>
      </c>
      <c r="E91" s="2" t="n">
        <f aca="false">COS(PI()*2*(B91/365.25))</f>
        <v>0.142508327916171</v>
      </c>
      <c r="F91" s="2" t="n">
        <f aca="false">COS($D$6*SIN(PI()*2*(B91/365.25)))</f>
        <v>0.919130099611224</v>
      </c>
      <c r="G91" s="8" t="n">
        <f aca="false">0.83/COS($D$3-$D$6*E91)</f>
        <v>1.10075681513098</v>
      </c>
      <c r="H91" s="9" t="n">
        <f aca="false">IF(ABS($D$11*E91*F91)&gt;1,SIGN($D$11*E91*F91),$D$11*E91*F91)</f>
        <v>0.0556131769091594</v>
      </c>
      <c r="I91" s="8" t="n">
        <f aca="false">ACOS(H91)*180/PI()-G91</f>
        <v>85.7111980757963</v>
      </c>
      <c r="J91" s="10" t="n">
        <f aca="false">2*I91/360*24</f>
        <v>11.4281597434395</v>
      </c>
      <c r="K91" s="11" t="n">
        <f aca="false">TRUNC(24-J91)</f>
        <v>12</v>
      </c>
      <c r="L91" s="11" t="n">
        <f aca="false">TRUNC(60*(24-J91-K91))</f>
        <v>34</v>
      </c>
      <c r="M91" s="11" t="n">
        <f aca="false">60*(60*(24-J91-K91)-L91)</f>
        <v>18.6249236177707</v>
      </c>
    </row>
    <row r="92" customFormat="false" ht="13.2" hidden="false" customHeight="false" outlineLevel="0" collapsed="false">
      <c r="A92" s="7" t="n">
        <v>41364</v>
      </c>
      <c r="B92" s="0" t="n">
        <v>-82</v>
      </c>
      <c r="C92" s="1" t="s">
        <v>110</v>
      </c>
      <c r="E92" s="2" t="n">
        <f aca="false">COS(PI()*2*(B92/365.25))</f>
        <v>0.159513251972636</v>
      </c>
      <c r="F92" s="2" t="n">
        <f aca="false">COS($D$6*SIN(PI()*2*(B92/365.25)))</f>
        <v>0.919548266965607</v>
      </c>
      <c r="G92" s="8" t="n">
        <f aca="false">0.83/COS($D$3-$D$6*E92)</f>
        <v>1.09415259075799</v>
      </c>
      <c r="H92" s="9" t="n">
        <f aca="false">IF(ABS($D$11*E92*F92)&gt;1,SIGN($D$11*E92*F92),$D$11*E92*F92)</f>
        <v>0.062277586146171</v>
      </c>
      <c r="I92" s="8" t="n">
        <f aca="false">ACOS(H92)*180/PI()-G92</f>
        <v>85.335293959474</v>
      </c>
      <c r="J92" s="10" t="n">
        <f aca="false">2*I92/360*24</f>
        <v>11.3780391945965</v>
      </c>
      <c r="K92" s="11" t="n">
        <f aca="false">TRUNC(24-J92)</f>
        <v>12</v>
      </c>
      <c r="L92" s="11" t="n">
        <f aca="false">TRUNC(60*(24-J92-K92))</f>
        <v>37</v>
      </c>
      <c r="M92" s="11" t="n">
        <f aca="false">60*(60*(24-J92-K92)-L92)</f>
        <v>19.058899452472</v>
      </c>
    </row>
    <row r="93" customFormat="false" ht="13.2" hidden="false" customHeight="false" outlineLevel="0" collapsed="false">
      <c r="A93" s="7" t="n">
        <v>41365</v>
      </c>
      <c r="B93" s="0" t="n">
        <v>-81</v>
      </c>
      <c r="C93" s="1" t="s">
        <v>111</v>
      </c>
      <c r="E93" s="2" t="n">
        <f aca="false">COS(PI()*2*(B93/365.25))</f>
        <v>0.176470973491522</v>
      </c>
      <c r="F93" s="2" t="n">
        <f aca="false">COS($D$6*SIN(PI()*2*(B93/365.25)))</f>
        <v>0.920012237269681</v>
      </c>
      <c r="G93" s="8" t="n">
        <f aca="false">0.83/COS($D$3-$D$6*E93)</f>
        <v>1.08769725650831</v>
      </c>
      <c r="H93" s="9" t="n">
        <f aca="false">IF(ABS($D$11*E93*F93)&gt;1,SIGN($D$11*E93*F93),$D$11*E93*F93)</f>
        <v>0.0689330282125968</v>
      </c>
      <c r="I93" s="8" t="n">
        <f aca="false">ACOS(H93)*180/PI()-G93</f>
        <v>84.9595965462199</v>
      </c>
      <c r="J93" s="10" t="n">
        <f aca="false">2*I93/360*24</f>
        <v>11.3279462061627</v>
      </c>
      <c r="K93" s="11" t="n">
        <f aca="false">TRUNC(24-J93)</f>
        <v>12</v>
      </c>
      <c r="L93" s="11" t="n">
        <f aca="false">TRUNC(60*(24-J93-K93))</f>
        <v>40</v>
      </c>
      <c r="M93" s="11" t="n">
        <f aca="false">60*(60*(24-J93-K93)-L93)</f>
        <v>19.3936578144267</v>
      </c>
    </row>
    <row r="94" customFormat="false" ht="13.2" hidden="false" customHeight="false" outlineLevel="0" collapsed="false">
      <c r="A94" s="7" t="n">
        <v>41366</v>
      </c>
      <c r="B94" s="0" t="n">
        <v>-80</v>
      </c>
      <c r="C94" s="1" t="s">
        <v>112</v>
      </c>
      <c r="E94" s="2" t="n">
        <f aca="false">COS(PI()*2*(B94/365.25))</f>
        <v>0.193376474410206</v>
      </c>
      <c r="F94" s="2" t="n">
        <f aca="false">COS($D$6*SIN(PI()*2*(B94/365.25)))</f>
        <v>0.920521483293256</v>
      </c>
      <c r="G94" s="8" t="n">
        <f aca="false">0.83/COS($D$3-$D$6*E94)</f>
        <v>1.08138867967864</v>
      </c>
      <c r="H94" s="9" t="n">
        <f aca="false">IF(ABS($D$11*E94*F94)&gt;1,SIGN($D$11*E94*F94),$D$11*E94*F94)</f>
        <v>0.0755784600185279</v>
      </c>
      <c r="I94" s="8" t="n">
        <f aca="false">ACOS(H94)*180/PI()-G94</f>
        <v>84.5841513603274</v>
      </c>
      <c r="J94" s="10" t="n">
        <f aca="false">2*I94/360*24</f>
        <v>11.2778868480437</v>
      </c>
      <c r="K94" s="11" t="n">
        <f aca="false">TRUNC(24-J94)</f>
        <v>12</v>
      </c>
      <c r="L94" s="11" t="n">
        <f aca="false">TRUNC(60*(24-J94-K94))</f>
        <v>43</v>
      </c>
      <c r="M94" s="11" t="n">
        <f aca="false">60*(60*(24-J94-K94)-L94)</f>
        <v>19.6073470428343</v>
      </c>
    </row>
    <row r="95" customFormat="false" ht="13.2" hidden="false" customHeight="false" outlineLevel="0" collapsed="false">
      <c r="A95" s="7" t="n">
        <v>41367</v>
      </c>
      <c r="B95" s="0" t="n">
        <v>-79</v>
      </c>
      <c r="C95" s="1" t="s">
        <v>113</v>
      </c>
      <c r="E95" s="2" t="n">
        <f aca="false">COS(PI()*2*(B95/365.25))</f>
        <v>0.210224752118984</v>
      </c>
      <c r="F95" s="2" t="n">
        <f aca="false">COS($D$6*SIN(PI()*2*(B95/365.25)))</f>
        <v>0.921075426052725</v>
      </c>
      <c r="G95" s="8" t="n">
        <f aca="false">0.83/COS($D$3-$D$6*E95)</f>
        <v>1.07522472140059</v>
      </c>
      <c r="H95" s="9" t="n">
        <f aca="false">IF(ABS($D$11*E95*F95)&gt;1,SIGN($D$11*E95*F95),$D$11*E95*F95)</f>
        <v>0.0822128145693196</v>
      </c>
      <c r="I95" s="8" t="n">
        <f aca="false">ACOS(H95)*180/PI()-G95</f>
        <v>84.2090055002981</v>
      </c>
      <c r="J95" s="10" t="n">
        <f aca="false">2*I95/360*24</f>
        <v>11.2278674000397</v>
      </c>
      <c r="K95" s="11" t="n">
        <f aca="false">TRUNC(24-J95)</f>
        <v>12</v>
      </c>
      <c r="L95" s="11" t="n">
        <f aca="false">TRUNC(60*(24-J95-K95))</f>
        <v>46</v>
      </c>
      <c r="M95" s="11" t="n">
        <f aca="false">60*(60*(24-J95-K95)-L95)</f>
        <v>19.6773598569047</v>
      </c>
    </row>
    <row r="96" customFormat="false" ht="13.2" hidden="false" customHeight="false" outlineLevel="0" collapsed="false">
      <c r="A96" s="7" t="n">
        <v>41368</v>
      </c>
      <c r="B96" s="0" t="n">
        <v>-78</v>
      </c>
      <c r="C96" s="1" t="s">
        <v>114</v>
      </c>
      <c r="E96" s="2" t="n">
        <f aca="false">COS(PI()*2*(B96/365.25))</f>
        <v>0.227010820941418</v>
      </c>
      <c r="F96" s="2" t="n">
        <f aca="false">COS($D$6*SIN(PI()*2*(B96/365.25)))</f>
        <v>0.921673435384987</v>
      </c>
      <c r="G96" s="8" t="n">
        <f aca="false">0.83/COS($D$3-$D$6*E96)</f>
        <v>1.06920323916454</v>
      </c>
      <c r="H96" s="9" t="n">
        <f aca="false">IF(ABS($D$11*E96*F96)&gt;1,SIGN($D$11*E96*F96),$D$11*E96*F96)</f>
        <v>0.0888349989390854</v>
      </c>
      <c r="I96" s="8" t="n">
        <f aca="false">ACOS(H96)*180/PI()-G96</f>
        <v>83.834207776772</v>
      </c>
      <c r="J96" s="10" t="n">
        <f aca="false">2*I96/360*24</f>
        <v>11.1778943702363</v>
      </c>
      <c r="K96" s="11" t="n">
        <f aca="false">TRUNC(24-J96)</f>
        <v>12</v>
      </c>
      <c r="L96" s="11" t="n">
        <f aca="false">TRUNC(60*(24-J96-K96))</f>
        <v>49</v>
      </c>
      <c r="M96" s="11" t="n">
        <f aca="false">60*(60*(24-J96-K96)-L96)</f>
        <v>19.5802671494653</v>
      </c>
    </row>
    <row r="97" customFormat="false" ht="13.2" hidden="false" customHeight="false" outlineLevel="0" collapsed="false">
      <c r="A97" s="7" t="n">
        <v>41369</v>
      </c>
      <c r="B97" s="0" t="n">
        <v>-77</v>
      </c>
      <c r="C97" s="1" t="s">
        <v>115</v>
      </c>
      <c r="E97" s="2" t="n">
        <f aca="false">COS(PI()*2*(B97/365.25))</f>
        <v>0.243729713609684</v>
      </c>
      <c r="F97" s="2" t="n">
        <f aca="false">COS($D$6*SIN(PI()*2*(B97/365.25)))</f>
        <v>0.922314830573832</v>
      </c>
      <c r="G97" s="8" t="n">
        <f aca="false">0.83/COS($D$3-$D$6*E97)</f>
        <v>1.06332208916917</v>
      </c>
      <c r="H97" s="9" t="n">
        <f aca="false">IF(ABS($D$11*E97*F97)&gt;1,SIGN($D$11*E97*F97),$D$11*E97*F97)</f>
        <v>0.0954438923234292</v>
      </c>
      <c r="I97" s="8" t="n">
        <f aca="false">ACOS(H97)*180/PI()-G97</f>
        <v>83.4598088474165</v>
      </c>
      <c r="J97" s="10" t="n">
        <f aca="false">2*I97/360*24</f>
        <v>11.1279745129889</v>
      </c>
      <c r="K97" s="11" t="n">
        <f aca="false">TRUNC(24-J97)</f>
        <v>12</v>
      </c>
      <c r="L97" s="11" t="n">
        <f aca="false">TRUNC(60*(24-J97-K97))</f>
        <v>52</v>
      </c>
      <c r="M97" s="11" t="n">
        <f aca="false">60*(60*(24-J97-K97)-L97)</f>
        <v>19.2917532400901</v>
      </c>
    </row>
    <row r="98" customFormat="false" ht="13.2" hidden="false" customHeight="false" outlineLevel="0" collapsed="false">
      <c r="A98" s="7" t="n">
        <v>41370</v>
      </c>
      <c r="B98" s="0" t="n">
        <v>-76</v>
      </c>
      <c r="C98" s="1" t="s">
        <v>116</v>
      </c>
      <c r="E98" s="2" t="n">
        <f aca="false">COS(PI()*2*(B98/365.25))</f>
        <v>0.260376482734458</v>
      </c>
      <c r="F98" s="2" t="n">
        <f aca="false">COS($D$6*SIN(PI()*2*(B98/365.25)))</f>
        <v>0.922998881028608</v>
      </c>
      <c r="G98" s="8" t="n">
        <f aca="false">0.83/COS($D$3-$D$6*E98)</f>
        <v>1.05757912850677</v>
      </c>
      <c r="H98" s="9" t="n">
        <f aca="false">IF(ABS($D$11*E98*F98)&gt;1,SIGN($D$11*E98*F98),$D$11*E98*F98)</f>
        <v>0.102038344177696</v>
      </c>
      <c r="I98" s="8" t="n">
        <f aca="false">ACOS(H98)*180/PI()-G98</f>
        <v>83.0858613484808</v>
      </c>
      <c r="J98" s="10" t="n">
        <f aca="false">2*I98/360*24</f>
        <v>11.0781148464641</v>
      </c>
      <c r="K98" s="11" t="n">
        <f aca="false">TRUNC(24-J98)</f>
        <v>12</v>
      </c>
      <c r="L98" s="11" t="n">
        <f aca="false">TRUNC(60*(24-J98-K98))</f>
        <v>55</v>
      </c>
      <c r="M98" s="11" t="n">
        <f aca="false">60*(60*(24-J98-K98)-L98)</f>
        <v>18.7865527292274</v>
      </c>
    </row>
    <row r="99" customFormat="false" ht="13.2" hidden="false" customHeight="false" outlineLevel="0" collapsed="false">
      <c r="A99" s="7" t="n">
        <v>41371</v>
      </c>
      <c r="B99" s="0" t="n">
        <v>-75</v>
      </c>
      <c r="C99" s="1" t="s">
        <v>117</v>
      </c>
      <c r="E99" s="2" t="n">
        <f aca="false">COS(PI()*2*(B99/365.25))</f>
        <v>0.276946202268936</v>
      </c>
      <c r="F99" s="2" t="n">
        <f aca="false">COS($D$6*SIN(PI()*2*(B99/365.25)))</f>
        <v>0.923724807014958</v>
      </c>
      <c r="G99" s="8" t="n">
        <f aca="false">0.83/COS($D$3-$D$6*E99)</f>
        <v>1.05197221719437</v>
      </c>
      <c r="H99" s="9" t="n">
        <f aca="false">IF(ABS($D$11*E99*F99)&gt;1,SIGN($D$11*E99*F99),$D$11*E99*F99)</f>
        <v>0.108617172446838</v>
      </c>
      <c r="I99" s="8" t="n">
        <f aca="false">ACOS(H99)*180/PI()-G99</f>
        <v>82.7124200227218</v>
      </c>
      <c r="J99" s="10" t="n">
        <f aca="false">2*I99/360*24</f>
        <v>11.0283226696962</v>
      </c>
      <c r="K99" s="11" t="n">
        <f aca="false">TRUNC(24-J99)</f>
        <v>12</v>
      </c>
      <c r="L99" s="11" t="n">
        <f aca="false">TRUNC(60*(24-J99-K99))</f>
        <v>58</v>
      </c>
      <c r="M99" s="11" t="n">
        <f aca="false">60*(60*(24-J99-K99)-L99)</f>
        <v>18.0383890935265</v>
      </c>
    </row>
    <row r="100" customFormat="false" ht="13.2" hidden="false" customHeight="false" outlineLevel="0" collapsed="false">
      <c r="A100" s="7" t="n">
        <v>41372</v>
      </c>
      <c r="B100" s="0" t="n">
        <v>-74</v>
      </c>
      <c r="C100" s="1" t="s">
        <v>118</v>
      </c>
      <c r="E100" s="2" t="n">
        <f aca="false">COS(PI()*2*(B100/365.25))</f>
        <v>0.293433968966527</v>
      </c>
      <c r="F100" s="2" t="n">
        <f aca="false">COS($D$6*SIN(PI()*2*(B100/365.25)))</f>
        <v>0.924491780437382</v>
      </c>
      <c r="G100" s="8" t="n">
        <f aca="false">0.83/COS($D$3-$D$6*E100)</f>
        <v>1.04649922006009</v>
      </c>
      <c r="H100" s="9" t="n">
        <f aca="false">IF(ABS($D$11*E100*F100)&gt;1,SIGN($D$11*E100*F100),$D$11*E100*F100)</f>
        <v>0.115179161892785</v>
      </c>
      <c r="I100" s="8" t="n">
        <f aca="false">ACOS(H100)*180/PI()-G100</f>
        <v>82.3395418434094</v>
      </c>
      <c r="J100" s="10" t="n">
        <f aca="false">2*I100/360*24</f>
        <v>10.9786055791213</v>
      </c>
      <c r="K100" s="11" t="n">
        <f aca="false">TRUNC(24-J100)</f>
        <v>13</v>
      </c>
      <c r="L100" s="11" t="n">
        <f aca="false">TRUNC(60*(24-J100-K100))</f>
        <v>1</v>
      </c>
      <c r="M100" s="11" t="n">
        <f aca="false">60*(60*(24-J100-K100)-L100)</f>
        <v>17.0199151634728</v>
      </c>
    </row>
    <row r="101" customFormat="false" ht="13.2" hidden="false" customHeight="false" outlineLevel="0" collapsed="false">
      <c r="A101" s="7" t="n">
        <v>41373</v>
      </c>
      <c r="B101" s="0" t="n">
        <v>-73</v>
      </c>
      <c r="C101" s="1" t="s">
        <v>119</v>
      </c>
      <c r="E101" s="2" t="n">
        <f aca="false">COS(PI()*2*(B101/365.25))</f>
        <v>0.309834903831803</v>
      </c>
      <c r="F101" s="2" t="n">
        <f aca="false">COS($D$6*SIN(PI()*2*(B101/365.25)))</f>
        <v>0.925298925673348</v>
      </c>
      <c r="G101" s="8" t="n">
        <f aca="false">0.83/COS($D$3-$D$6*E101)</f>
        <v>1.04115800849376</v>
      </c>
      <c r="H101" s="9" t="n">
        <f aca="false">IF(ABS($D$11*E101*F101)&gt;1,SIGN($D$11*E101*F101),$D$11*E101*F101)</f>
        <v>0.121723062525022</v>
      </c>
      <c r="I101" s="8" t="n">
        <f aca="false">ACOS(H101)*180/PI()-G101</f>
        <v>81.9672861341177</v>
      </c>
      <c r="J101" s="10" t="n">
        <f aca="false">2*I101/360*24</f>
        <v>10.928971484549</v>
      </c>
      <c r="K101" s="11" t="n">
        <f aca="false">TRUNC(24-J101)</f>
        <v>13</v>
      </c>
      <c r="L101" s="11" t="n">
        <f aca="false">TRUNC(60*(24-J101-K101))</f>
        <v>4</v>
      </c>
      <c r="M101" s="11" t="n">
        <f aca="false">60*(60*(24-J101-K101)-L101)</f>
        <v>15.7026556234888</v>
      </c>
    </row>
    <row r="102" customFormat="false" ht="13.2" hidden="false" customHeight="false" outlineLevel="0" collapsed="false">
      <c r="A102" s="7" t="n">
        <v>41374</v>
      </c>
      <c r="B102" s="0" t="n">
        <v>-72</v>
      </c>
      <c r="C102" s="1" t="s">
        <v>120</v>
      </c>
      <c r="E102" s="2" t="n">
        <f aca="false">COS(PI()*2*(B102/365.25))</f>
        <v>0.32614415356427</v>
      </c>
      <c r="F102" s="2" t="n">
        <f aca="false">COS($D$6*SIN(PI()*2*(B102/365.25)))</f>
        <v>0.926145320458644</v>
      </c>
      <c r="G102" s="8" t="n">
        <f aca="false">0.83/COS($D$3-$D$6*E102)</f>
        <v>1.03594646207062</v>
      </c>
      <c r="H102" s="9" t="n">
        <f aca="false">IF(ABS($D$11*E102*F102)&gt;1,SIGN($D$11*E102*F102),$D$11*E102*F102)</f>
        <v>0.128247588139809</v>
      </c>
      <c r="I102" s="8" t="n">
        <f aca="false">ACOS(H102)*180/PI()-G102</f>
        <v>81.5957146840099</v>
      </c>
      <c r="J102" s="10" t="n">
        <f aca="false">2*I102/360*24</f>
        <v>10.8794286245347</v>
      </c>
      <c r="K102" s="11" t="n">
        <f aca="false">TRUNC(24-J102)</f>
        <v>13</v>
      </c>
      <c r="L102" s="11" t="n">
        <f aca="false">TRUNC(60*(24-J102-K102))</f>
        <v>7</v>
      </c>
      <c r="M102" s="11" t="n">
        <f aca="false">60*(60*(24-J102-K102)-L102)</f>
        <v>14.0569516752517</v>
      </c>
    </row>
    <row r="103" customFormat="false" ht="13.2" hidden="false" customHeight="false" outlineLevel="0" collapsed="false">
      <c r="A103" s="7" t="n">
        <v>41375</v>
      </c>
      <c r="B103" s="0" t="n">
        <v>-71</v>
      </c>
      <c r="C103" s="1" t="s">
        <v>121</v>
      </c>
      <c r="E103" s="2" t="n">
        <f aca="false">COS(PI()*2*(B103/365.25))</f>
        <v>0.342356891994542</v>
      </c>
      <c r="F103" s="2" t="n">
        <f aca="false">COS($D$6*SIN(PI()*2*(B103/365.25)))</f>
        <v>0.927029996823632</v>
      </c>
      <c r="G103" s="8" t="n">
        <f aca="false">0.83/COS($D$3-$D$6*E103)</f>
        <v>1.03086247005647</v>
      </c>
      <c r="H103" s="9" t="n">
        <f aca="false">IF(ABS($D$11*E103*F103)&gt;1,SIGN($D$11*E103*F103),$D$11*E103*F103)</f>
        <v>0.134751414973286</v>
      </c>
      <c r="I103" s="8" t="n">
        <f aca="false">ACOS(H103)*180/PI()-G103</f>
        <v>81.2248918583246</v>
      </c>
      <c r="J103" s="10" t="n">
        <f aca="false">2*I103/360*24</f>
        <v>10.8299855811099</v>
      </c>
      <c r="K103" s="11" t="n">
        <f aca="false">TRUNC(24-J103)</f>
        <v>13</v>
      </c>
      <c r="L103" s="11" t="n">
        <f aca="false">TRUNC(60*(24-J103-K103))</f>
        <v>10</v>
      </c>
      <c r="M103" s="11" t="n">
        <f aca="false">60*(60*(24-J103-K103)-L103)</f>
        <v>12.0519080041987</v>
      </c>
    </row>
    <row r="104" customFormat="false" ht="13.2" hidden="false" customHeight="false" outlineLevel="0" collapsed="false">
      <c r="A104" s="7" t="n">
        <v>41376</v>
      </c>
      <c r="B104" s="0" t="n">
        <v>-70</v>
      </c>
      <c r="C104" s="1" t="s">
        <v>122</v>
      </c>
      <c r="E104" s="2" t="n">
        <f aca="false">COS(PI()*2*(B104/365.25))</f>
        <v>0.358468321512481</v>
      </c>
      <c r="F104" s="2" t="n">
        <f aca="false">COS($D$6*SIN(PI()*2*(B104/365.25)))</f>
        <v>0.927951942080007</v>
      </c>
      <c r="G104" s="8" t="n">
        <f aca="false">0.83/COS($D$3-$D$6*E104)</f>
        <v>1.02590393280208</v>
      </c>
      <c r="H104" s="9" t="n">
        <f aca="false">IF(ABS($D$11*E104*F104)&gt;1,SIGN($D$11*E104*F104),$D$11*E104*F104)</f>
        <v>0.14123318047342</v>
      </c>
      <c r="I104" s="8" t="n">
        <f aca="false">ACOS(H104)*180/PI()-G104</f>
        <v>80.8548847037706</v>
      </c>
      <c r="J104" s="10" t="n">
        <f aca="false">2*I104/360*24</f>
        <v>10.7806512938361</v>
      </c>
      <c r="K104" s="11" t="n">
        <f aca="false">TRUNC(24-J104)</f>
        <v>13</v>
      </c>
      <c r="L104" s="11" t="n">
        <f aca="false">TRUNC(60*(24-J104-K104))</f>
        <v>13</v>
      </c>
      <c r="M104" s="11" t="n">
        <f aca="false">60*(60*(24-J104-K104)-L104)</f>
        <v>9.65534219012596</v>
      </c>
    </row>
    <row r="105" customFormat="false" ht="13.2" hidden="false" customHeight="false" outlineLevel="0" collapsed="false">
      <c r="A105" s="7" t="n">
        <v>41377</v>
      </c>
      <c r="B105" s="0" t="n">
        <v>-69</v>
      </c>
      <c r="C105" s="1" t="s">
        <v>123</v>
      </c>
      <c r="E105" s="2" t="n">
        <f aca="false">COS(PI()*2*(B105/365.25))</f>
        <v>0.374473674486883</v>
      </c>
      <c r="F105" s="2" t="n">
        <f aca="false">COS($D$6*SIN(PI()*2*(B105/365.25)))</f>
        <v>0.928910099857645</v>
      </c>
      <c r="G105" s="8" t="n">
        <f aca="false">0.83/COS($D$3-$D$6*E105)</f>
        <v>1.0210687630347</v>
      </c>
      <c r="H105" s="9" t="n">
        <f aca="false">IF(ABS($D$11*E105*F105)&gt;1,SIGN($D$11*E105*F105),$D$11*E105*F105)</f>
        <v>0.147691482195481</v>
      </c>
      <c r="I105" s="8" t="n">
        <f aca="false">ACOS(H105)*180/PI()-G105</f>
        <v>80.4857630485378</v>
      </c>
      <c r="J105" s="10" t="n">
        <f aca="false">2*I105/360*24</f>
        <v>10.7314350731384</v>
      </c>
      <c r="K105" s="11" t="n">
        <f aca="false">TRUNC(24-J105)</f>
        <v>13</v>
      </c>
      <c r="L105" s="11" t="n">
        <f aca="false">TRUNC(60*(24-J105-K105))</f>
        <v>16</v>
      </c>
      <c r="M105" s="11" t="n">
        <f aca="false">60*(60*(24-J105-K105)-L105)</f>
        <v>6.8337367018637</v>
      </c>
    </row>
    <row r="106" customFormat="false" ht="13.2" hidden="false" customHeight="false" outlineLevel="0" collapsed="false">
      <c r="A106" s="7" t="n">
        <v>41378</v>
      </c>
      <c r="B106" s="0" t="n">
        <v>-68</v>
      </c>
      <c r="C106" s="1" t="s">
        <v>124</v>
      </c>
      <c r="E106" s="2" t="n">
        <f aca="false">COS(PI()*2*(B106/365.25))</f>
        <v>0.390368214676303</v>
      </c>
      <c r="F106" s="2" t="n">
        <f aca="false">COS($D$6*SIN(PI()*2*(B106/365.25)))</f>
        <v>0.929903371191059</v>
      </c>
      <c r="G106" s="8" t="n">
        <f aca="false">0.83/COS($D$3-$D$6*E106)</f>
        <v>1.01635488705378</v>
      </c>
      <c r="H106" s="9" t="n">
        <f aca="false">IF(ABS($D$11*E106*F106)&gt;1,SIGN($D$11*E106*F106),$D$11*E106*F106)</f>
        <v>0.154124876825496</v>
      </c>
      <c r="I106" s="8" t="n">
        <f aca="false">ACOS(H106)*180/PI()-G106</f>
        <v>80.1175995966317</v>
      </c>
      <c r="J106" s="10" t="n">
        <f aca="false">2*I106/360*24</f>
        <v>10.6823466128842</v>
      </c>
      <c r="K106" s="11" t="n">
        <f aca="false">TRUNC(24-J106)</f>
        <v>13</v>
      </c>
      <c r="L106" s="11" t="n">
        <f aca="false">TRUNC(60*(24-J106-K106))</f>
        <v>19</v>
      </c>
      <c r="M106" s="11" t="n">
        <f aca="false">60*(60*(24-J106-K106)-L106)</f>
        <v>3.55219361679303</v>
      </c>
    </row>
    <row r="107" customFormat="false" ht="13.2" hidden="false" customHeight="false" outlineLevel="0" collapsed="false">
      <c r="A107" s="7" t="n">
        <v>41379</v>
      </c>
      <c r="B107" s="0" t="n">
        <v>-67</v>
      </c>
      <c r="C107" s="1" t="s">
        <v>125</v>
      </c>
      <c r="E107" s="2" t="n">
        <f aca="false">COS(PI()*2*(B107/365.25))</f>
        <v>0.406147238630579</v>
      </c>
      <c r="F107" s="2" t="n">
        <f aca="false">COS($D$6*SIN(PI()*2*(B107/365.25)))</f>
        <v>0.930930615654951</v>
      </c>
      <c r="G107" s="8" t="n">
        <f aca="false">0.83/COS($D$3-$D$6*E107)</f>
        <v>1.0117602458378</v>
      </c>
      <c r="H107" s="9" t="n">
        <f aca="false">IF(ABS($D$11*E107*F107)&gt;1,SIGN($D$11*E107*F107),$D$11*E107*F107)</f>
        <v>0.160531879335777</v>
      </c>
      <c r="I107" s="8" t="n">
        <f aca="false">ACOS(H107)*180/PI()-G107</f>
        <v>79.7504700162379</v>
      </c>
      <c r="J107" s="10" t="n">
        <f aca="false">2*I107/360*24</f>
        <v>10.6333960021651</v>
      </c>
      <c r="K107" s="11" t="n">
        <f aca="false">TRUNC(24-J107)</f>
        <v>13</v>
      </c>
      <c r="L107" s="11" t="n">
        <f aca="false">TRUNC(60*(24-J107-K107))</f>
        <v>21</v>
      </c>
      <c r="M107" s="11" t="n">
        <f aca="false">60*(60*(24-J107-K107)-L107)</f>
        <v>59.7743922057889</v>
      </c>
    </row>
    <row r="108" customFormat="false" ht="13.2" hidden="false" customHeight="false" outlineLevel="0" collapsed="false">
      <c r="A108" s="7" t="n">
        <v>41380</v>
      </c>
      <c r="B108" s="0" t="n">
        <v>-66</v>
      </c>
      <c r="C108" s="1" t="s">
        <v>126</v>
      </c>
      <c r="E108" s="2" t="n">
        <f aca="false">COS(PI()*2*(B108/365.25))</f>
        <v>0.421806077082663</v>
      </c>
      <c r="F108" s="2" t="n">
        <f aca="false">COS($D$6*SIN(PI()*2*(B108/365.25)))</f>
        <v>0.931990652548277</v>
      </c>
      <c r="G108" s="8" t="n">
        <f aca="false">0.83/COS($D$3-$D$6*E108)</f>
        <v>1.00728279606899</v>
      </c>
      <c r="H108" s="9" t="n">
        <f aca="false">IF(ABS($D$11*E108*F108)&gt;1,SIGN($D$11*E108*F108),$D$11*E108*F108)</f>
        <v>0.166910962276366</v>
      </c>
      <c r="I108" s="8" t="n">
        <f aca="false">ACOS(H108)*180/PI()-G108</f>
        <v>79.3844530218243</v>
      </c>
      <c r="J108" s="10" t="n">
        <f aca="false">2*I108/360*24</f>
        <v>10.5845937362432</v>
      </c>
      <c r="K108" s="11" t="n">
        <f aca="false">TRUNC(24-J108)</f>
        <v>13</v>
      </c>
      <c r="L108" s="11" t="n">
        <f aca="false">TRUNC(60*(24-J108-K108))</f>
        <v>24</v>
      </c>
      <c r="M108" s="11" t="n">
        <f aca="false">60*(60*(24-J108-K108)-L108)</f>
        <v>55.4625495243278</v>
      </c>
    </row>
    <row r="109" customFormat="false" ht="13.2" hidden="false" customHeight="false" outlineLevel="0" collapsed="false">
      <c r="A109" s="7" t="n">
        <v>41381</v>
      </c>
      <c r="B109" s="0" t="n">
        <v>-65</v>
      </c>
      <c r="C109" s="1" t="s">
        <v>127</v>
      </c>
      <c r="E109" s="2" t="n">
        <f aca="false">COS(PI()*2*(B109/365.25))</f>
        <v>0.437340096330332</v>
      </c>
      <c r="F109" s="2" t="n">
        <f aca="false">COS($D$6*SIN(PI()*2*(B109/365.25)))</f>
        <v>0.933082262126208</v>
      </c>
      <c r="G109" s="8" t="n">
        <f aca="false">0.83/COS($D$3-$D$6*E109)</f>
        <v>1.00292051108199</v>
      </c>
      <c r="H109" s="9" t="n">
        <f aca="false">IF(ABS($D$11*E109*F109)&gt;1,SIGN($D$11*E109*F109),$D$11*E109*F109)</f>
        <v>0.173260555205894</v>
      </c>
      <c r="I109" s="8" t="n">
        <f aca="false">ACOS(H109)*180/PI()-G109</f>
        <v>79.0196304496859</v>
      </c>
      <c r="J109" s="10" t="n">
        <f aca="false">2*I109/360*24</f>
        <v>10.5359507266248</v>
      </c>
      <c r="K109" s="11" t="n">
        <f aca="false">TRUNC(24-J109)</f>
        <v>13</v>
      </c>
      <c r="L109" s="11" t="n">
        <f aca="false">TRUNC(60*(24-J109-K109))</f>
        <v>27</v>
      </c>
      <c r="M109" s="11" t="n">
        <f aca="false">60*(60*(24-J109-K109)-L109)</f>
        <v>50.5773841507806</v>
      </c>
    </row>
    <row r="110" s="28" customFormat="true" ht="13.2" hidden="false" customHeight="false" outlineLevel="0" collapsed="false">
      <c r="A110" s="27" t="n">
        <v>41382</v>
      </c>
      <c r="B110" s="28" t="n">
        <v>-64</v>
      </c>
      <c r="C110" s="28" t="s">
        <v>128</v>
      </c>
      <c r="E110" s="29" t="n">
        <f aca="false">COS(PI()*2*(B110/365.25))</f>
        <v>0.452744699607371</v>
      </c>
      <c r="F110" s="29" t="n">
        <f aca="false">COS($D$6*SIN(PI()*2*(B110/365.25)))</f>
        <v>0.934204186879303</v>
      </c>
      <c r="G110" s="30" t="n">
        <f aca="false">0.83/COS($D$3-$D$6*E110)</f>
        <v>0.998671381742431</v>
      </c>
      <c r="H110" s="31" t="n">
        <f aca="false">IF(ABS($D$11*E110*F110)&gt;1,SIGN($D$11*E110*F110),$D$11*E110*F110)</f>
        <v>0.179579044265031</v>
      </c>
      <c r="I110" s="30" t="n">
        <f aca="false">ACOS(H110)*180/PI()-G110</f>
        <v>78.6560873266403</v>
      </c>
      <c r="J110" s="32" t="n">
        <f aca="false">2*I110/360*24</f>
        <v>10.4874783102187</v>
      </c>
      <c r="K110" s="33" t="n">
        <f aca="false">TRUNC(24-J110)</f>
        <v>13</v>
      </c>
      <c r="L110" s="33" t="n">
        <f aca="false">TRUNC(60*(24-J110-K110))</f>
        <v>30</v>
      </c>
      <c r="M110" s="33" t="n">
        <f aca="false">60*(60*(24-J110-K110)-L110)</f>
        <v>45.0780832126739</v>
      </c>
    </row>
    <row r="111" customFormat="false" ht="13.2" hidden="false" customHeight="false" outlineLevel="0" collapsed="false">
      <c r="A111" s="7" t="n">
        <v>41383</v>
      </c>
      <c r="B111" s="0" t="n">
        <v>-63</v>
      </c>
      <c r="C111" s="1" t="s">
        <v>129</v>
      </c>
      <c r="E111" s="2" t="n">
        <f aca="false">COS(PI()*2*(B111/365.25))</f>
        <v>0.468015328443835</v>
      </c>
      <c r="F111" s="2" t="n">
        <f aca="false">COS($D$6*SIN(PI()*2*(B111/365.25)))</f>
        <v>0.935355132859146</v>
      </c>
      <c r="G111" s="8" t="n">
        <f aca="false">0.83/COS($D$3-$D$6*E111)</f>
        <v>0.994533417261167</v>
      </c>
      <c r="H111" s="9" t="n">
        <f aca="false">IF(ABS($D$11*E111*F111)&gt;1,SIGN($D$11*E111*F111),$D$11*E111*F111)</f>
        <v>0.185864771895368</v>
      </c>
      <c r="I111" s="8" t="n">
        <f aca="false">ACOS(H111)*180/PI()-G111</f>
        <v>78.2939119315781</v>
      </c>
      <c r="J111" s="10" t="n">
        <f aca="false">2*I111/360*24</f>
        <v>10.4391882575437</v>
      </c>
      <c r="K111" s="11" t="n">
        <f aca="false">TRUNC(24-J111)</f>
        <v>13</v>
      </c>
      <c r="L111" s="11" t="n">
        <f aca="false">TRUNC(60*(24-J111-K111))</f>
        <v>33</v>
      </c>
      <c r="M111" s="11" t="n">
        <f aca="false">60*(60*(24-J111-K111)-L111)</f>
        <v>38.9222728425079</v>
      </c>
    </row>
    <row r="112" customFormat="false" ht="13.2" hidden="false" customHeight="false" outlineLevel="0" collapsed="false">
      <c r="A112" s="7" t="n">
        <v>41384</v>
      </c>
      <c r="B112" s="0" t="n">
        <v>-62</v>
      </c>
      <c r="C112" s="1" t="s">
        <v>130</v>
      </c>
      <c r="E112" s="2" t="n">
        <f aca="false">COS(PI()*2*(B112/365.25))</f>
        <v>0.483147464014969</v>
      </c>
      <c r="F112" s="2" t="n">
        <f aca="false">COS($D$6*SIN(PI()*2*(B112/365.25)))</f>
        <v>0.936533771049648</v>
      </c>
      <c r="G112" s="8" t="n">
        <f aca="false">0.83/COS($D$3-$D$6*E112)</f>
        <v>0.990504645949404</v>
      </c>
      <c r="H112" s="9" t="n">
        <f aca="false">IF(ABS($D$11*E112*F112)&gt;1,SIGN($D$11*E112*F112),$D$11*E112*F112)</f>
        <v>0.192116036706217</v>
      </c>
      <c r="I112" s="8" t="n">
        <f aca="false">ACOS(H112)*180/PI()-G112</f>
        <v>77.9331958495754</v>
      </c>
      <c r="J112" s="10" t="n">
        <f aca="false">2*I112/360*24</f>
        <v>10.3910927799434</v>
      </c>
      <c r="K112" s="11" t="n">
        <f aca="false">TRUNC(24-J112)</f>
        <v>13</v>
      </c>
      <c r="L112" s="11" t="n">
        <f aca="false">TRUNC(60*(24-J112-K112))</f>
        <v>36</v>
      </c>
      <c r="M112" s="11" t="n">
        <f aca="false">60*(60*(24-J112-K112)-L112)</f>
        <v>32.0659922038333</v>
      </c>
    </row>
    <row r="113" customFormat="false" ht="13.2" hidden="false" customHeight="false" outlineLevel="0" collapsed="false">
      <c r="A113" s="7" t="n">
        <v>41385</v>
      </c>
      <c r="B113" s="0" t="n">
        <v>-61</v>
      </c>
      <c r="C113" s="1" t="s">
        <v>131</v>
      </c>
      <c r="E113" s="2" t="n">
        <f aca="false">COS(PI()*2*(B113/365.25))</f>
        <v>0.498136628478406</v>
      </c>
      <c r="F113" s="2" t="n">
        <f aca="false">COS($D$6*SIN(PI()*2*(B113/365.25)))</f>
        <v>0.937738738783144</v>
      </c>
      <c r="G113" s="8" t="n">
        <f aca="false">0.83/COS($D$3-$D$6*E113)</f>
        <v>0.98658311591977</v>
      </c>
      <c r="H113" s="9" t="n">
        <f aca="false">IF(ABS($D$11*E113*F113)&gt;1,SIGN($D$11*E113*F113),$D$11*E113*F113)</f>
        <v>0.198331093491455</v>
      </c>
      <c r="I113" s="8" t="n">
        <f aca="false">ACOS(H113)*180/PI()-G113</f>
        <v>77.5740340182725</v>
      </c>
      <c r="J113" s="10" t="n">
        <f aca="false">2*I113/360*24</f>
        <v>10.3432045357697</v>
      </c>
      <c r="K113" s="11" t="n">
        <f aca="false">TRUNC(24-J113)</f>
        <v>13</v>
      </c>
      <c r="L113" s="11" t="n">
        <f aca="false">TRUNC(60*(24-J113-K113))</f>
        <v>39</v>
      </c>
      <c r="M113" s="11" t="n">
        <f aca="false">60*(60*(24-J113-K113)-L113)</f>
        <v>24.4636712291863</v>
      </c>
    </row>
    <row r="114" customFormat="false" ht="13.2" hidden="false" customHeight="false" outlineLevel="0" collapsed="false">
      <c r="A114" s="7" t="n">
        <v>41386</v>
      </c>
      <c r="B114" s="0" t="n">
        <v>-60</v>
      </c>
      <c r="C114" s="1" t="s">
        <v>132</v>
      </c>
      <c r="E114" s="2" t="n">
        <f aca="false">COS(PI()*2*(B114/365.25))</f>
        <v>0.512978386299228</v>
      </c>
      <c r="F114" s="2" t="n">
        <f aca="false">COS($D$6*SIN(PI()*2*(B114/365.25)))</f>
        <v>0.938968641200346</v>
      </c>
      <c r="G114" s="8" t="n">
        <f aca="false">0.83/COS($D$3-$D$6*E114)</f>
        <v>0.982766895738111</v>
      </c>
      <c r="H114" s="9" t="n">
        <f aca="false">IF(ABS($D$11*E114*F114)&gt;1,SIGN($D$11*E114*F114),$D$11*E114*F114)</f>
        <v>0.204508153398176</v>
      </c>
      <c r="I114" s="8" t="n">
        <f aca="false">ACOS(H114)*180/PI()-G114</f>
        <v>77.2165247662278</v>
      </c>
      <c r="J114" s="10" t="n">
        <f aca="false">2*I114/360*24</f>
        <v>10.295536635497</v>
      </c>
      <c r="K114" s="11" t="n">
        <f aca="false">TRUNC(24-J114)</f>
        <v>13</v>
      </c>
      <c r="L114" s="11" t="n">
        <f aca="false">TRUNC(60*(24-J114-K114))</f>
        <v>42</v>
      </c>
      <c r="M114" s="11" t="n">
        <f aca="false">60*(60*(24-J114-K114)-L114)</f>
        <v>16.0681122106747</v>
      </c>
    </row>
    <row r="115" customFormat="false" ht="13.2" hidden="false" customHeight="false" outlineLevel="0" collapsed="false">
      <c r="A115" s="7" t="n">
        <v>41387</v>
      </c>
      <c r="B115" s="0" t="n">
        <v>-59</v>
      </c>
      <c r="C115" s="1" t="s">
        <v>133</v>
      </c>
      <c r="E115" s="2" t="n">
        <f aca="false">COS(PI()*2*(B115/365.25))</f>
        <v>0.527668345562516</v>
      </c>
      <c r="F115" s="2" t="n">
        <f aca="false">COS($D$6*SIN(PI()*2*(B115/365.25)))</f>
        <v>0.940222052753143</v>
      </c>
      <c r="G115" s="8" t="n">
        <f aca="false">0.83/COS($D$3-$D$6*E115)</f>
        <v>0.979054075030502</v>
      </c>
      <c r="H115" s="9" t="n">
        <f aca="false">IF(ABS($D$11*E115*F115)&gt;1,SIGN($D$11*E115*F115),$D$11*E115*F115)</f>
        <v>0.210645384248527</v>
      </c>
      <c r="I115" s="8" t="n">
        <f aca="false">ACOS(H115)*180/PI()-G115</f>
        <v>76.8607698429501</v>
      </c>
      <c r="J115" s="10" t="n">
        <f aca="false">2*I115/360*24</f>
        <v>10.2481026457267</v>
      </c>
      <c r="K115" s="11" t="n">
        <f aca="false">TRUNC(24-J115)</f>
        <v>13</v>
      </c>
      <c r="L115" s="11" t="n">
        <f aca="false">TRUNC(60*(24-J115-K115))</f>
        <v>45</v>
      </c>
      <c r="M115" s="11" t="n">
        <f aca="false">60*(60*(24-J115-K115)-L115)</f>
        <v>6.83047538396977</v>
      </c>
    </row>
    <row r="116" customFormat="false" ht="13.2" hidden="false" customHeight="false" outlineLevel="0" collapsed="false">
      <c r="A116" s="7" t="n">
        <v>41388</v>
      </c>
      <c r="B116" s="0" t="n">
        <v>-58</v>
      </c>
      <c r="C116" s="1" t="s">
        <v>134</v>
      </c>
      <c r="E116" s="2" t="n">
        <f aca="false">COS(PI()*2*(B116/365.25))</f>
        <v>0.542202159272984</v>
      </c>
      <c r="F116" s="2" t="n">
        <f aca="false">COS($D$6*SIN(PI()*2*(B116/365.25)))</f>
        <v>0.941497518749182</v>
      </c>
      <c r="G116" s="8" t="n">
        <f aca="false">0.83/COS($D$3-$D$6*E116)</f>
        <v>0.975442765049675</v>
      </c>
      <c r="H116" s="9" t="n">
        <f aca="false">IF(ABS($D$11*E116*F116)&gt;1,SIGN($D$11*E116*F116),$D$11*E116*F116)</f>
        <v>0.21674091101573</v>
      </c>
      <c r="I116" s="8" t="n">
        <f aca="false">ACOS(H116)*180/PI()-G116</f>
        <v>76.5068744403208</v>
      </c>
      <c r="J116" s="10" t="n">
        <f aca="false">2*I116/360*24</f>
        <v>10.2009165920428</v>
      </c>
      <c r="K116" s="11" t="n">
        <f aca="false">TRUNC(24-J116)</f>
        <v>13</v>
      </c>
      <c r="L116" s="11" t="n">
        <f aca="false">TRUNC(60*(24-J116-K116))</f>
        <v>47</v>
      </c>
      <c r="M116" s="11" t="n">
        <f aca="false">60*(60*(24-J116-K116)-L116)</f>
        <v>56.7002686460096</v>
      </c>
    </row>
    <row r="117" customFormat="false" ht="13.2" hidden="false" customHeight="false" outlineLevel="0" collapsed="false">
      <c r="A117" s="7" t="n">
        <v>41389</v>
      </c>
      <c r="B117" s="0" t="n">
        <v>-57</v>
      </c>
      <c r="C117" s="1" t="s">
        <v>135</v>
      </c>
      <c r="E117" s="2" t="n">
        <f aca="false">COS(PI()*2*(B117/365.25))</f>
        <v>0.55657552664133</v>
      </c>
      <c r="F117" s="2" t="n">
        <f aca="false">COS($D$6*SIN(PI()*2*(B117/365.25)))</f>
        <v>0.942793556937057</v>
      </c>
      <c r="G117" s="8" t="n">
        <f aca="false">0.83/COS($D$3-$D$6*E117)</f>
        <v>0.971931099204856</v>
      </c>
      <c r="H117" s="9" t="n">
        <f aca="false">IF(ABS($D$11*E117*F117)&gt;1,SIGN($D$11*E117*F117),$D$11*E117*F117)</f>
        <v>0.222792816454892</v>
      </c>
      <c r="I117" s="8" t="n">
        <f aca="false">ACOS(H117)*180/PI()-G117</f>
        <v>76.1549472051129</v>
      </c>
      <c r="J117" s="10" t="n">
        <f aca="false">2*I117/360*24</f>
        <v>10.1539929606817</v>
      </c>
      <c r="K117" s="11" t="n">
        <f aca="false">TRUNC(24-J117)</f>
        <v>13</v>
      </c>
      <c r="L117" s="11" t="n">
        <f aca="false">TRUNC(60*(24-J117-K117))</f>
        <v>50</v>
      </c>
      <c r="M117" s="11" t="n">
        <f aca="false">60*(60*(24-J117-K117)-L117)</f>
        <v>45.6253415458221</v>
      </c>
    </row>
    <row r="118" customFormat="false" ht="13.2" hidden="false" customHeight="false" outlineLevel="0" collapsed="false">
      <c r="A118" s="7" t="n">
        <v>41390</v>
      </c>
      <c r="B118" s="0" t="n">
        <v>-56</v>
      </c>
      <c r="C118" s="1" t="s">
        <v>136</v>
      </c>
      <c r="E118" s="2" t="n">
        <f aca="false">COS(PI()*2*(B118/365.25))</f>
        <v>0.570784194356904</v>
      </c>
      <c r="F118" s="2" t="n">
        <f aca="false">COS($D$6*SIN(PI()*2*(B118/365.25)))</f>
        <v>0.944108659130896</v>
      </c>
      <c r="G118" s="8" t="n">
        <f aca="false">0.83/COS($D$3-$D$6*E118)</f>
        <v>0.968517233558732</v>
      </c>
      <c r="H118" s="9" t="n">
        <f aca="false">IF(ABS($D$11*E118*F118)&gt;1,SIGN($D$11*E118*F118),$D$11*E118*F118)</f>
        <v>0.228799141888794</v>
      </c>
      <c r="I118" s="8" t="n">
        <f aca="false">ACOS(H118)*180/PI()-G118</f>
        <v>75.8051002423192</v>
      </c>
      <c r="J118" s="10" t="n">
        <f aca="false">2*I118/360*24</f>
        <v>10.1073466989759</v>
      </c>
      <c r="K118" s="11" t="n">
        <f aca="false">TRUNC(24-J118)</f>
        <v>13</v>
      </c>
      <c r="L118" s="11" t="n">
        <f aca="false">TRUNC(60*(24-J118-K118))</f>
        <v>53</v>
      </c>
      <c r="M118" s="11" t="n">
        <f aca="false">60*(60*(24-J118-K118)-L118)</f>
        <v>33.5518836868016</v>
      </c>
    </row>
    <row r="119" customFormat="false" ht="13.2" hidden="false" customHeight="false" outlineLevel="0" collapsed="false">
      <c r="A119" s="7" t="n">
        <v>41391</v>
      </c>
      <c r="B119" s="0" t="n">
        <v>-55</v>
      </c>
      <c r="C119" s="1" t="s">
        <v>137</v>
      </c>
      <c r="E119" s="2" t="n">
        <f aca="false">COS(PI()*2*(B119/365.25))</f>
        <v>0.584823957846332</v>
      </c>
      <c r="F119" s="2" t="n">
        <f aca="false">COS($D$6*SIN(PI()*2*(B119/365.25)))</f>
        <v>0.945441292873033</v>
      </c>
      <c r="G119" s="8" t="n">
        <f aca="false">0.83/COS($D$3-$D$6*E119)</f>
        <v>0.965199347295028</v>
      </c>
      <c r="H119" s="9" t="n">
        <f aca="false">IF(ABS($D$11*E119*F119)&gt;1,SIGN($D$11*E119*F119),$D$11*E119*F119)</f>
        <v>0.234757888148494</v>
      </c>
      <c r="I119" s="8" t="n">
        <f aca="false">ACOS(H119)*180/PI()-G119</f>
        <v>75.457449109005</v>
      </c>
      <c r="J119" s="10" t="n">
        <f aca="false">2*I119/360*24</f>
        <v>10.060993214534</v>
      </c>
      <c r="K119" s="11" t="n">
        <f aca="false">TRUNC(24-J119)</f>
        <v>13</v>
      </c>
      <c r="L119" s="11" t="n">
        <f aca="false">TRUNC(60*(24-J119-K119))</f>
        <v>56</v>
      </c>
      <c r="M119" s="11" t="n">
        <f aca="false">60*(60*(24-J119-K119)-L119)</f>
        <v>20.4244276776217</v>
      </c>
    </row>
    <row r="120" customFormat="false" ht="13.2" hidden="false" customHeight="false" outlineLevel="0" collapsed="false">
      <c r="A120" s="7" t="n">
        <v>41392</v>
      </c>
      <c r="B120" s="0" t="n">
        <v>-54</v>
      </c>
      <c r="C120" s="1" t="s">
        <v>138</v>
      </c>
      <c r="E120" s="2" t="n">
        <f aca="false">COS(PI()*2*(B120/365.25))</f>
        <v>0.598690662517721</v>
      </c>
      <c r="F120" s="2" t="n">
        <f aca="false">COS($D$6*SIN(PI()*2*(B120/365.25)))</f>
        <v>0.946789903133379</v>
      </c>
      <c r="G120" s="8" t="n">
        <f aca="false">0.83/COS($D$3-$D$6*E120)</f>
        <v>0.961975643159961</v>
      </c>
      <c r="H120" s="9" t="n">
        <f aca="false">IF(ABS($D$11*E120*F120)&gt;1,SIGN($D$11*E120*F120),$D$11*E120*F120)</f>
        <v>0.240667016668089</v>
      </c>
      <c r="I120" s="8" t="n">
        <f aca="false">ACOS(H120)*180/PI()-G120</f>
        <v>75.1121127984028</v>
      </c>
      <c r="J120" s="10" t="n">
        <f aca="false">2*I120/360*24</f>
        <v>10.0149483731204</v>
      </c>
      <c r="K120" s="11" t="n">
        <f aca="false">TRUNC(24-J120)</f>
        <v>13</v>
      </c>
      <c r="L120" s="11" t="n">
        <f aca="false">TRUNC(60*(24-J120-K120))</f>
        <v>59</v>
      </c>
      <c r="M120" s="11" t="n">
        <f aca="false">60*(60*(24-J120-K120)-L120)</f>
        <v>6.18585676664679</v>
      </c>
    </row>
    <row r="121" customFormat="false" ht="13.2" hidden="false" customHeight="false" outlineLevel="0" collapsed="false">
      <c r="A121" s="7" t="n">
        <v>41393</v>
      </c>
      <c r="B121" s="0" t="n">
        <v>-53</v>
      </c>
      <c r="C121" s="1" t="s">
        <v>139</v>
      </c>
      <c r="E121" s="2" t="n">
        <f aca="false">COS(PI()*2*(B121/365.25))</f>
        <v>0.612380204990065</v>
      </c>
      <c r="F121" s="2" t="n">
        <f aca="false">COS($D$6*SIN(PI()*2*(B121/365.25)))</f>
        <v>0.948152914044029</v>
      </c>
      <c r="G121" s="8" t="n">
        <f aca="false">0.83/COS($D$3-$D$6*E121)</f>
        <v>0.958844347880603</v>
      </c>
      <c r="H121" s="9" t="n">
        <f aca="false">IF(ABS($D$11*E121*F121)&gt;1,SIGN($D$11*E121*F121),$D$11*E121*F121)</f>
        <v>0.246524450732659</v>
      </c>
      <c r="I121" s="8" t="n">
        <f aca="false">ACOS(H121)*180/PI()-G121</f>
        <v>74.7692137139734</v>
      </c>
      <c r="J121" s="10" t="n">
        <f aca="false">2*I121/360*24</f>
        <v>9.96922849519645</v>
      </c>
      <c r="K121" s="11" t="n">
        <f aca="false">TRUNC(24-J121)</f>
        <v>14</v>
      </c>
      <c r="L121" s="11" t="n">
        <f aca="false">TRUNC(60*(24-J121-K121))</f>
        <v>1</v>
      </c>
      <c r="M121" s="11" t="n">
        <f aca="false">60*(60*(24-J121-K121)-L121)</f>
        <v>50.7774172927726</v>
      </c>
    </row>
    <row r="122" customFormat="false" ht="13.2" hidden="false" customHeight="false" outlineLevel="0" collapsed="false">
      <c r="A122" s="7" t="n">
        <v>41394</v>
      </c>
      <c r="B122" s="0" t="n">
        <v>-52</v>
      </c>
      <c r="C122" s="1" t="s">
        <v>140</v>
      </c>
      <c r="E122" s="2" t="n">
        <f aca="false">COS(PI()*2*(B122/365.25))</f>
        <v>0.625888534307502</v>
      </c>
      <c r="F122" s="2" t="n">
        <f aca="false">COS($D$6*SIN(PI()*2*(B122/365.25)))</f>
        <v>0.949528730667562</v>
      </c>
      <c r="G122" s="8" t="n">
        <f aca="false">0.83/COS($D$3-$D$6*E122)</f>
        <v>0.955803712562982</v>
      </c>
      <c r="H122" s="9" t="n">
        <f aca="false">IF(ABS($D$11*E122*F122)&gt;1,SIGN($D$11*E122*F122),$D$11*E122*F122)</f>
        <v>0.252328076877927</v>
      </c>
      <c r="I122" s="8" t="n">
        <f aca="false">ACOS(H122)*180/PI()-G122</f>
        <v>74.4288776331617</v>
      </c>
      <c r="J122" s="10" t="n">
        <f aca="false">2*I122/360*24</f>
        <v>9.92385035108822</v>
      </c>
      <c r="K122" s="11" t="n">
        <f aca="false">TRUNC(24-J122)</f>
        <v>14</v>
      </c>
      <c r="L122" s="11" t="n">
        <f aca="false">TRUNC(60*(24-J122-K122))</f>
        <v>4</v>
      </c>
      <c r="M122" s="11" t="n">
        <f aca="false">60*(60*(24-J122-K122)-L122)</f>
        <v>34.1387360824028</v>
      </c>
    </row>
    <row r="123" customFormat="false" ht="13.2" hidden="false" customHeight="false" outlineLevel="0" collapsed="false">
      <c r="A123" s="7" t="n">
        <v>41395</v>
      </c>
      <c r="B123" s="0" t="n">
        <v>-51</v>
      </c>
      <c r="C123" s="1" t="s">
        <v>141</v>
      </c>
      <c r="E123" s="2" t="n">
        <f aca="false">COS(PI()*2*(B123/365.25))</f>
        <v>0.639211653138059</v>
      </c>
      <c r="F123" s="2" t="n">
        <f aca="false">COS($D$6*SIN(PI()*2*(B123/365.25)))</f>
        <v>0.950915740797402</v>
      </c>
      <c r="G123" s="8" t="n">
        <f aca="false">0.83/COS($D$3-$D$6*E123)</f>
        <v>0.952852013072529</v>
      </c>
      <c r="H123" s="9" t="n">
        <f aca="false">IF(ABS($D$11*E123*F123)&gt;1,SIGN($D$11*E123*F123),$D$11*E123*F123)</f>
        <v>0.258075746439799</v>
      </c>
      <c r="I123" s="8" t="n">
        <f aca="false">ACOS(H123)*180/PI()-G123</f>
        <v>74.0912336605859</v>
      </c>
      <c r="J123" s="10" t="n">
        <f aca="false">2*I123/360*24</f>
        <v>9.87883115474479</v>
      </c>
      <c r="K123" s="11" t="n">
        <f aca="false">TRUNC(24-J123)</f>
        <v>14</v>
      </c>
      <c r="L123" s="11" t="n">
        <f aca="false">TRUNC(60*(24-J123-K123))</f>
        <v>7</v>
      </c>
      <c r="M123" s="11" t="n">
        <f aca="false">60*(60*(24-J123-K123)-L123)</f>
        <v>16.2078429187456</v>
      </c>
    </row>
    <row r="124" customFormat="false" ht="13.2" hidden="false" customHeight="false" outlineLevel="0" collapsed="false">
      <c r="A124" s="7" t="n">
        <v>41396</v>
      </c>
      <c r="B124" s="0" t="n">
        <v>-50</v>
      </c>
      <c r="C124" s="1" t="s">
        <v>142</v>
      </c>
      <c r="E124" s="2" t="n">
        <f aca="false">COS(PI()*2*(B124/365.25))</f>
        <v>0.652345618956526</v>
      </c>
      <c r="F124" s="2" t="n">
        <f aca="false">COS($D$6*SIN(PI()*2*(B124/365.25)))</f>
        <v>0.952312316788538</v>
      </c>
      <c r="G124" s="8" t="n">
        <f aca="false">0.83/COS($D$3-$D$6*E124)</f>
        <v>0.949987550399298</v>
      </c>
      <c r="H124" s="9" t="n">
        <f aca="false">IF(ABS($D$11*E124*F124)&gt;1,SIGN($D$11*E124*F124),$D$11*E124*F124)</f>
        <v>0.263765277251508</v>
      </c>
      <c r="I124" s="8" t="n">
        <f aca="false">ACOS(H124)*180/PI()-G124</f>
        <v>73.7564141704059</v>
      </c>
      <c r="J124" s="10" t="n">
        <f aca="false">2*I124/360*24</f>
        <v>9.83418855605412</v>
      </c>
      <c r="K124" s="11" t="n">
        <f aca="false">TRUNC(24-J124)</f>
        <v>14</v>
      </c>
      <c r="L124" s="11" t="n">
        <f aca="false">TRUNC(60*(24-J124-K124))</f>
        <v>9</v>
      </c>
      <c r="M124" s="11" t="n">
        <f aca="false">60*(60*(24-J124-K124)-L124)</f>
        <v>56.9211982051704</v>
      </c>
    </row>
    <row r="125" customFormat="false" ht="13.2" hidden="false" customHeight="false" outlineLevel="0" collapsed="false">
      <c r="A125" s="7" t="n">
        <v>41397</v>
      </c>
      <c r="B125" s="0" t="n">
        <v>-49</v>
      </c>
      <c r="C125" s="1" t="s">
        <v>143</v>
      </c>
      <c r="E125" s="2" t="n">
        <f aca="false">COS(PI()*2*(B125/365.25))</f>
        <v>0.665286545211112</v>
      </c>
      <c r="F125" s="2" t="n">
        <f aca="false">COS($D$6*SIN(PI()*2*(B125/365.25)))</f>
        <v>0.953716817416803</v>
      </c>
      <c r="G125" s="8" t="n">
        <f aca="false">0.83/COS($D$3-$D$6*E125)</f>
        <v>0.947208651010174</v>
      </c>
      <c r="H125" s="9" t="n">
        <f aca="false">IF(ABS($D$11*E125*F125)&gt;1,SIGN($D$11*E125*F125),$D$11*E125*F125)</f>
        <v>0.269394455485684</v>
      </c>
      <c r="I125" s="8" t="n">
        <f aca="false">ACOS(H125)*180/PI()-G125</f>
        <v>73.4245547376265</v>
      </c>
      <c r="J125" s="10" t="n">
        <f aca="false">2*I125/360*24</f>
        <v>9.78994063168353</v>
      </c>
      <c r="K125" s="11" t="n">
        <f aca="false">TRUNC(24-J125)</f>
        <v>14</v>
      </c>
      <c r="L125" s="11" t="n">
        <f aca="false">TRUNC(60*(24-J125-K125))</f>
        <v>12</v>
      </c>
      <c r="M125" s="11" t="n">
        <f aca="false">60*(60*(24-J125-K125)-L125)</f>
        <v>36.2137259392856</v>
      </c>
    </row>
    <row r="126" customFormat="false" ht="13.2" hidden="false" customHeight="false" outlineLevel="0" collapsed="false">
      <c r="A126" s="7" t="n">
        <v>41398</v>
      </c>
      <c r="B126" s="0" t="n">
        <v>-48</v>
      </c>
      <c r="C126" s="1" t="s">
        <v>144</v>
      </c>
      <c r="E126" s="2" t="n">
        <f aca="false">COS(PI()*2*(B126/365.25))</f>
        <v>0.678030602473538</v>
      </c>
      <c r="F126" s="2" t="n">
        <f aca="false">COS($D$6*SIN(PI()*2*(B126/365.25)))</f>
        <v>0.95512758976485</v>
      </c>
      <c r="G126" s="8" t="n">
        <f aca="false">0.83/COS($D$3-$D$6*E126)</f>
        <v>0.944513667190121</v>
      </c>
      <c r="H126" s="9" t="n">
        <f aca="false">IF(ABS($D$11*E126*F126)&gt;1,SIGN($D$11*E126*F126),$D$11*E126*F126)</f>
        <v>0.274961037638238</v>
      </c>
      <c r="I126" s="8" t="n">
        <f aca="false">ACOS(H126)*180/PI()-G126</f>
        <v>73.0957940581084</v>
      </c>
      <c r="J126" s="10" t="n">
        <f aca="false">2*I126/360*24</f>
        <v>9.74610587441446</v>
      </c>
      <c r="K126" s="11" t="n">
        <f aca="false">TRUNC(24-J126)</f>
        <v>14</v>
      </c>
      <c r="L126" s="11" t="n">
        <f aca="false">TRUNC(60*(24-J126-K126))</f>
        <v>15</v>
      </c>
      <c r="M126" s="11" t="n">
        <f aca="false">60*(60*(24-J126-K126)-L126)</f>
        <v>14.0188521079473</v>
      </c>
    </row>
    <row r="127" customFormat="false" ht="13.2" hidden="false" customHeight="false" outlineLevel="0" collapsed="false">
      <c r="A127" s="7" t="n">
        <v>41399</v>
      </c>
      <c r="B127" s="0" t="n">
        <v>-47</v>
      </c>
      <c r="C127" s="1" t="s">
        <v>145</v>
      </c>
      <c r="E127" s="2" t="n">
        <f aca="false">COS(PI()*2*(B127/365.25))</f>
        <v>0.690574019572229</v>
      </c>
      <c r="F127" s="2" t="n">
        <f aca="false">COS($D$6*SIN(PI()*2*(B127/365.25)))</f>
        <v>0.956542971132862</v>
      </c>
      <c r="G127" s="8" t="n">
        <f aca="false">0.83/COS($D$3-$D$6*E127)</f>
        <v>0.94190097737432</v>
      </c>
      <c r="H127" s="9" t="n">
        <f aca="false">IF(ABS($D$11*E127*F127)&gt;1,SIGN($D$11*E127*F127),$D$11*E127*F127)</f>
        <v>0.280462752650571</v>
      </c>
      <c r="I127" s="8" t="n">
        <f aca="false">ACOS(H127)*180/PI()-G127</f>
        <v>72.7702738570697</v>
      </c>
      <c r="J127" s="10" t="n">
        <f aca="false">2*I127/360*24</f>
        <v>9.70270318094262</v>
      </c>
      <c r="K127" s="11" t="n">
        <f aca="false">TRUNC(24-J127)</f>
        <v>14</v>
      </c>
      <c r="L127" s="11" t="n">
        <f aca="false">TRUNC(60*(24-J127-K127))</f>
        <v>17</v>
      </c>
      <c r="M127" s="11" t="n">
        <f aca="false">60*(60*(24-J127-K127)-L127)</f>
        <v>50.2685486065533</v>
      </c>
    </row>
    <row r="128" customFormat="false" ht="13.2" hidden="false" customHeight="false" outlineLevel="0" collapsed="false">
      <c r="A128" s="7" t="n">
        <v>41400</v>
      </c>
      <c r="B128" s="0" t="n">
        <v>-46</v>
      </c>
      <c r="C128" s="1" t="s">
        <v>146</v>
      </c>
      <c r="E128" s="2" t="n">
        <f aca="false">COS(PI()*2*(B128/365.25))</f>
        <v>0.702913084708262</v>
      </c>
      <c r="F128" s="2" t="n">
        <f aca="false">COS($D$6*SIN(PI()*2*(B128/365.25)))</f>
        <v>0.957961290971968</v>
      </c>
      <c r="G128" s="8" t="n">
        <f aca="false">0.83/COS($D$3-$D$6*E128)</f>
        <v>0.939368986472889</v>
      </c>
      <c r="H128" s="9" t="n">
        <f aca="false">IF(ABS($D$11*E128*F128)&gt;1,SIGN($D$11*E128*F128),$D$11*E128*F128)</f>
        <v>0.285897304166164</v>
      </c>
      <c r="I128" s="8" t="n">
        <f aca="false">ACOS(H128)*180/PI()-G128</f>
        <v>72.4481387858806</v>
      </c>
      <c r="J128" s="10" t="n">
        <f aca="false">2*I128/360*24</f>
        <v>9.65975183811741</v>
      </c>
      <c r="K128" s="11" t="n">
        <f aca="false">TRUNC(24-J128)</f>
        <v>14</v>
      </c>
      <c r="L128" s="11" t="n">
        <f aca="false">TRUNC(60*(24-J128-K128))</f>
        <v>20</v>
      </c>
      <c r="M128" s="11" t="n">
        <f aca="false">60*(60*(24-J128-K128)-L128)</f>
        <v>24.8933827773108</v>
      </c>
    </row>
    <row r="129" customFormat="false" ht="13.2" hidden="false" customHeight="false" outlineLevel="0" collapsed="false">
      <c r="A129" s="7" t="n">
        <v>41401</v>
      </c>
      <c r="B129" s="0" t="n">
        <v>-45</v>
      </c>
      <c r="C129" s="1" t="s">
        <v>147</v>
      </c>
      <c r="E129" s="2" t="n">
        <f aca="false">COS(PI()*2*(B129/365.25))</f>
        <v>0.715044146553744</v>
      </c>
      <c r="F129" s="2" t="n">
        <f aca="false">COS($D$6*SIN(PI()*2*(B129/365.25)))</f>
        <v>0.959380872838245</v>
      </c>
      <c r="G129" s="8" t="n">
        <f aca="false">0.83/COS($D$3-$D$6*E129)</f>
        <v>0.936916126189712</v>
      </c>
      <c r="H129" s="9" t="n">
        <f aca="false">IF(ABS($D$11*E129*F129)&gt;1,SIGN($D$11*E129*F129),$D$11*E129*F129)</f>
        <v>0.291262372917253</v>
      </c>
      <c r="I129" s="8" t="n">
        <f aca="false">ACOS(H129)*180/PI()-G129</f>
        <v>72.1295363069755</v>
      </c>
      <c r="J129" s="10" t="n">
        <f aca="false">2*I129/360*24</f>
        <v>9.61727150759673</v>
      </c>
      <c r="K129" s="11" t="n">
        <f aca="false">TRUNC(24-J129)</f>
        <v>14</v>
      </c>
      <c r="L129" s="11" t="n">
        <f aca="false">TRUNC(60*(24-J129-K129))</f>
        <v>22</v>
      </c>
      <c r="M129" s="11" t="n">
        <f aca="false">60*(60*(24-J129-K129)-L129)</f>
        <v>57.8225726517732</v>
      </c>
    </row>
    <row r="130" customFormat="false" ht="13.2" hidden="false" customHeight="false" outlineLevel="0" collapsed="false">
      <c r="A130" s="7" t="n">
        <v>41402</v>
      </c>
      <c r="B130" s="0" t="n">
        <v>-44</v>
      </c>
      <c r="C130" s="1" t="s">
        <v>148</v>
      </c>
      <c r="E130" s="2" t="n">
        <f aca="false">COS(PI()*2*(B130/365.25))</f>
        <v>0.726963615332308</v>
      </c>
      <c r="F130" s="2" t="n">
        <f aca="false">COS($D$6*SIN(PI()*2*(B130/365.25)))</f>
        <v>0.960800036365131</v>
      </c>
      <c r="G130" s="8" t="n">
        <f aca="false">0.83/COS($D$3-$D$6*E130)</f>
        <v>0.934540855336728</v>
      </c>
      <c r="H130" s="9" t="n">
        <f aca="false">IF(ABS($D$11*E130*F130)&gt;1,SIGN($D$11*E130*F130),$D$11*E130*F130)</f>
        <v>0.296555619236864</v>
      </c>
      <c r="I130" s="8" t="n">
        <f aca="false">ACOS(H130)*180/PI()-G130</f>
        <v>71.8146165667251</v>
      </c>
      <c r="J130" s="10" t="n">
        <f aca="false">2*I130/360*24</f>
        <v>9.57528220889668</v>
      </c>
      <c r="K130" s="11" t="n">
        <f aca="false">TRUNC(24-J130)</f>
        <v>14</v>
      </c>
      <c r="L130" s="11" t="n">
        <f aca="false">TRUNC(60*(24-J130-K130))</f>
        <v>25</v>
      </c>
      <c r="M130" s="11" t="n">
        <f aca="false">60*(60*(24-J130-K130)-L130)</f>
        <v>28.9840479719359</v>
      </c>
    </row>
    <row r="131" customFormat="false" ht="13.2" hidden="false" customHeight="false" outlineLevel="0" collapsed="false">
      <c r="A131" s="7" t="n">
        <v>41403</v>
      </c>
      <c r="B131" s="0" t="n">
        <v>-43</v>
      </c>
      <c r="C131" s="1" t="s">
        <v>149</v>
      </c>
      <c r="E131" s="2" t="n">
        <f aca="false">COS(PI()*2*(B131/365.25))</f>
        <v>0.738667963881375</v>
      </c>
      <c r="F131" s="2" t="n">
        <f aca="false">COS($D$6*SIN(PI()*2*(B131/365.25)))</f>
        <v>0.962217099251956</v>
      </c>
      <c r="G131" s="8" t="n">
        <f aca="false">0.83/COS($D$3-$D$6*E131)</f>
        <v>0.932241660144902</v>
      </c>
      <c r="H131" s="9" t="n">
        <f aca="false">IF(ABS($D$11*E131*F131)&gt;1,SIGN($D$11*E131*F131),$D$11*E131*F131)</f>
        <v>0.301774685691108</v>
      </c>
      <c r="I131" s="8" t="n">
        <f aca="false">ACOS(H131)*180/PI()-G131</f>
        <v>71.5035322561421</v>
      </c>
      <c r="J131" s="10" t="n">
        <f aca="false">2*I131/360*24</f>
        <v>9.53380430081894</v>
      </c>
      <c r="K131" s="11" t="n">
        <f aca="false">TRUNC(24-J131)</f>
        <v>14</v>
      </c>
      <c r="L131" s="11" t="n">
        <f aca="false">TRUNC(60*(24-J131-K131))</f>
        <v>27</v>
      </c>
      <c r="M131" s="11" t="n">
        <f aca="false">60*(60*(24-J131-K131)-L131)</f>
        <v>58.3045170518115</v>
      </c>
    </row>
    <row r="132" customFormat="false" ht="13.2" hidden="false" customHeight="false" outlineLevel="0" collapsed="false">
      <c r="A132" s="7" t="n">
        <v>41404</v>
      </c>
      <c r="B132" s="0" t="n">
        <v>-42</v>
      </c>
      <c r="C132" s="1" t="s">
        <v>150</v>
      </c>
      <c r="E132" s="2" t="n">
        <f aca="false">COS(PI()*2*(B132/365.25))</f>
        <v>0.750153728695904</v>
      </c>
      <c r="F132" s="2" t="n">
        <f aca="false">COS($D$6*SIN(PI()*2*(B132/365.25)))</f>
        <v>0.963630379266282</v>
      </c>
      <c r="G132" s="8" t="n">
        <f aca="false">0.83/COS($D$3-$D$6*E132)</f>
        <v>0.930017054572928</v>
      </c>
      <c r="H132" s="9" t="n">
        <f aca="false">IF(ABS($D$11*E132*F132)&gt;1,SIGN($D$11*E132*F132),$D$11*E132*F132)</f>
        <v>0.306917199826267</v>
      </c>
      <c r="I132" s="8" t="n">
        <f aca="false">ACOS(H132)*180/PI()-G132</f>
        <v>71.1964384593172</v>
      </c>
      <c r="J132" s="10" t="n">
        <f aca="false">2*I132/360*24</f>
        <v>9.4928584612423</v>
      </c>
      <c r="K132" s="11" t="n">
        <f aca="false">TRUNC(24-J132)</f>
        <v>14</v>
      </c>
      <c r="L132" s="11" t="n">
        <f aca="false">TRUNC(60*(24-J132-K132))</f>
        <v>30</v>
      </c>
      <c r="M132" s="11" t="n">
        <f aca="false">60*(60*(24-J132-K132)-L132)</f>
        <v>25.7095395277283</v>
      </c>
    </row>
    <row r="133" customFormat="false" ht="13.2" hidden="false" customHeight="false" outlineLevel="0" collapsed="false">
      <c r="A133" s="7" t="n">
        <v>41405</v>
      </c>
      <c r="B133" s="0" t="n">
        <v>-41</v>
      </c>
      <c r="C133" s="1" t="s">
        <v>151</v>
      </c>
      <c r="E133" s="2" t="n">
        <f aca="false">COS(PI()*2*(B133/365.25))</f>
        <v>0.7614175109533</v>
      </c>
      <c r="F133" s="2" t="n">
        <f aca="false">COS($D$6*SIN(PI()*2*(B133/365.25)))</f>
        <v>0.965038196257614</v>
      </c>
      <c r="G133" s="8" t="n">
        <f aca="false">0.83/COS($D$3-$D$6*E133)</f>
        <v>0.92786558061458</v>
      </c>
      <c r="H133" s="9" t="n">
        <f aca="false">IF(ABS($D$11*E133*F133)&gt;1,SIGN($D$11*E133*F133),$D$11*E133*F133)</f>
        <v>0.311980777024811</v>
      </c>
      <c r="I133" s="8" t="n">
        <f aca="false">ACOS(H133)*180/PI()-G133</f>
        <v>70.8934924895216</v>
      </c>
      <c r="J133" s="10" t="n">
        <f aca="false">2*I133/360*24</f>
        <v>9.45246566526954</v>
      </c>
      <c r="K133" s="11" t="n">
        <f aca="false">TRUNC(24-J133)</f>
        <v>14</v>
      </c>
      <c r="L133" s="11" t="n">
        <f aca="false">TRUNC(60*(24-J133-K133))</f>
        <v>32</v>
      </c>
      <c r="M133" s="11" t="n">
        <f aca="false">60*(60*(24-J133-K133)-L133)</f>
        <v>51.12360502964</v>
      </c>
    </row>
    <row r="134" customFormat="false" ht="13.2" hidden="false" customHeight="false" outlineLevel="0" collapsed="false">
      <c r="A134" s="7" t="n">
        <v>41406</v>
      </c>
      <c r="B134" s="0" t="n">
        <v>-40</v>
      </c>
      <c r="C134" s="1" t="s">
        <v>152</v>
      </c>
      <c r="E134" s="2" t="n">
        <f aca="false">COS(PI()*2*(B134/365.25))</f>
        <v>0.772455977519174</v>
      </c>
      <c r="F134" s="2" t="n">
        <f aca="false">COS($D$6*SIN(PI()*2*(B134/365.25)))</f>
        <v>0.966438874180029</v>
      </c>
      <c r="G134" s="8" t="n">
        <f aca="false">0.83/COS($D$3-$D$6*E134)</f>
        <v>0.925785808605507</v>
      </c>
      <c r="H134" s="9" t="n">
        <f aca="false">IF(ABS($D$11*E134*F134)&gt;1,SIGN($D$11*E134*F134),$D$11*E134*F134)</f>
        <v>0.316963023464167</v>
      </c>
      <c r="I134" s="8" t="n">
        <f aca="false">ACOS(H134)*180/PI()-G134</f>
        <v>70.5948537129389</v>
      </c>
      <c r="J134" s="10" t="n">
        <f aca="false">2*I134/360*24</f>
        <v>9.41264716172519</v>
      </c>
      <c r="K134" s="11" t="n">
        <f aca="false">TRUNC(24-J134)</f>
        <v>14</v>
      </c>
      <c r="L134" s="11" t="n">
        <f aca="false">TRUNC(60*(24-J134-K134))</f>
        <v>35</v>
      </c>
      <c r="M134" s="11" t="n">
        <f aca="false">60*(60*(24-J134-K134)-L134)</f>
        <v>14.4702177893116</v>
      </c>
    </row>
    <row r="135" customFormat="false" ht="13.2" hidden="false" customHeight="false" outlineLevel="0" collapsed="false">
      <c r="A135" s="7" t="n">
        <v>41407</v>
      </c>
      <c r="B135" s="0" t="n">
        <v>-39</v>
      </c>
      <c r="C135" s="1" t="s">
        <v>153</v>
      </c>
      <c r="E135" s="2" t="n">
        <f aca="false">COS(PI()*2*(B135/365.25))</f>
        <v>0.783265861933679</v>
      </c>
      <c r="F135" s="2" t="n">
        <f aca="false">COS($D$6*SIN(PI()*2*(B135/365.25)))</f>
        <v>0.967830743121151</v>
      </c>
      <c r="G135" s="8" t="n">
        <f aca="false">0.83/COS($D$3-$D$6*E135)</f>
        <v>0.923776337530097</v>
      </c>
      <c r="H135" s="9" t="n">
        <f aca="false">IF(ABS($D$11*E135*F135)&gt;1,SIGN($D$11*E135*F135),$D$11*E135*F135)</f>
        <v>0.32186153917168</v>
      </c>
      <c r="I135" s="8" t="n">
        <f aca="false">ACOS(H135)*180/PI()-G135</f>
        <v>70.3006833600385</v>
      </c>
      <c r="J135" s="10" t="n">
        <f aca="false">2*I135/360*24</f>
        <v>9.37342444800513</v>
      </c>
      <c r="K135" s="11" t="n">
        <f aca="false">TRUNC(24-J135)</f>
        <v>14</v>
      </c>
      <c r="L135" s="11" t="n">
        <f aca="false">TRUNC(60*(24-J135-K135))</f>
        <v>37</v>
      </c>
      <c r="M135" s="11" t="n">
        <f aca="false">60*(60*(24-J135-K135)-L135)</f>
        <v>35.6719871815453</v>
      </c>
    </row>
    <row r="136" customFormat="false" ht="13.2" hidden="false" customHeight="false" outlineLevel="0" collapsed="false">
      <c r="A136" s="7" t="n">
        <v>41408</v>
      </c>
      <c r="B136" s="0" t="n">
        <v>-38</v>
      </c>
      <c r="C136" s="1" t="s">
        <v>154</v>
      </c>
      <c r="E136" s="2" t="n">
        <f aca="false">COS(PI()*2*(B136/365.25))</f>
        <v>0.793843965378102</v>
      </c>
      <c r="F136" s="2" t="n">
        <f aca="false">COS($D$6*SIN(PI()*2*(B136/365.25)))</f>
        <v>0.969212141334897</v>
      </c>
      <c r="G136" s="8" t="n">
        <f aca="false">0.83/COS($D$3-$D$6*E136)</f>
        <v>0.92183579532896</v>
      </c>
      <c r="H136" s="9" t="n">
        <f aca="false">IF(ABS($D$11*E136*F136)&gt;1,SIGN($D$11*E136*F136),$D$11*E136*F136)</f>
        <v>0.326673921168911</v>
      </c>
      <c r="I136" s="8" t="n">
        <f aca="false">ACOS(H136)*180/PI()-G136</f>
        <v>70.011144324636</v>
      </c>
      <c r="J136" s="10" t="n">
        <f aca="false">2*I136/360*24</f>
        <v>9.3348192432848</v>
      </c>
      <c r="K136" s="11" t="n">
        <f aca="false">TRUNC(24-J136)</f>
        <v>14</v>
      </c>
      <c r="L136" s="11" t="n">
        <f aca="false">TRUNC(60*(24-J136-K136))</f>
        <v>39</v>
      </c>
      <c r="M136" s="11" t="n">
        <f aca="false">60*(60*(24-J136-K136)-L136)</f>
        <v>54.6507241747078</v>
      </c>
    </row>
    <row r="137" customFormat="false" ht="13.2" hidden="false" customHeight="false" outlineLevel="0" collapsed="false">
      <c r="A137" s="7" t="n">
        <v>41409</v>
      </c>
      <c r="B137" s="0" t="n">
        <v>-37</v>
      </c>
      <c r="C137" s="1" t="s">
        <v>155</v>
      </c>
      <c r="E137" s="2" t="n">
        <f aca="false">COS(PI()*2*(B137/365.25))</f>
        <v>0.804187157621448</v>
      </c>
      <c r="F137" s="2" t="n">
        <f aca="false">COS($D$6*SIN(PI()*2*(B137/365.25)))</f>
        <v>0.970581417275313</v>
      </c>
      <c r="G137" s="8" t="n">
        <f aca="false">0.83/COS($D$3-$D$6*E137)</f>
        <v>0.919962839207414</v>
      </c>
      <c r="H137" s="9" t="n">
        <f aca="false">IF(ABS($D$11*E137*F137)&gt;1,SIGN($D$11*E137*F137),$D$11*E137*F137)</f>
        <v>0.331397766698091</v>
      </c>
      <c r="I137" s="8" t="n">
        <f aca="false">ACOS(H137)*180/PI()-G137</f>
        <v>69.7264009507424</v>
      </c>
      <c r="J137" s="10" t="n">
        <f aca="false">2*I137/360*24</f>
        <v>9.29685346009898</v>
      </c>
      <c r="K137" s="11" t="n">
        <f aca="false">TRUNC(24-J137)</f>
        <v>14</v>
      </c>
      <c r="L137" s="11" t="n">
        <f aca="false">TRUNC(60*(24-J137-K137))</f>
        <v>42</v>
      </c>
      <c r="M137" s="11" t="n">
        <f aca="false">60*(60*(24-J137-K137)-L137)</f>
        <v>11.3275436436662</v>
      </c>
    </row>
    <row r="138" customFormat="false" ht="13.2" hidden="false" customHeight="false" outlineLevel="0" collapsed="false">
      <c r="A138" s="7" t="n">
        <v>41410</v>
      </c>
      <c r="B138" s="0" t="n">
        <v>-36</v>
      </c>
      <c r="C138" s="1" t="s">
        <v>156</v>
      </c>
      <c r="E138" s="2" t="n">
        <f aca="false">COS(PI()*2*(B138/365.25))</f>
        <v>0.814292377946727</v>
      </c>
      <c r="F138" s="2" t="n">
        <f aca="false">COS($D$6*SIN(PI()*2*(B138/365.25)))</f>
        <v>0.971936931628788</v>
      </c>
      <c r="G138" s="8" t="n">
        <f aca="false">0.83/COS($D$3-$D$6*E138)</f>
        <v>0.918156155945275</v>
      </c>
      <c r="H138" s="9" t="n">
        <f aca="false">IF(ABS($D$11*E138*F138)&gt;1,SIGN($D$11*E138*F138),$D$11*E138*F138)</f>
        <v>0.336030676523249</v>
      </c>
      <c r="I138" s="8" t="n">
        <f aca="false">ACOS(H138)*180/PI()-G138</f>
        <v>69.4466188073452</v>
      </c>
      <c r="J138" s="10" t="n">
        <f aca="false">2*I138/360*24</f>
        <v>9.2595491743127</v>
      </c>
      <c r="K138" s="11" t="n">
        <f aca="false">TRUNC(24-J138)</f>
        <v>14</v>
      </c>
      <c r="L138" s="11" t="n">
        <f aca="false">TRUNC(60*(24-J138-K138))</f>
        <v>44</v>
      </c>
      <c r="M138" s="11" t="n">
        <f aca="false">60*(60*(24-J138-K138)-L138)</f>
        <v>25.6229724742893</v>
      </c>
    </row>
    <row r="139" customFormat="false" ht="13.2" hidden="false" customHeight="false" outlineLevel="0" collapsed="false">
      <c r="A139" s="7" t="n">
        <v>41411</v>
      </c>
      <c r="B139" s="0" t="n">
        <v>-35</v>
      </c>
      <c r="C139" s="1" t="s">
        <v>157</v>
      </c>
      <c r="E139" s="2" t="n">
        <f aca="false">COS(PI()*2*(B139/365.25))</f>
        <v>0.824156636056666</v>
      </c>
      <c r="F139" s="2" t="n">
        <f aca="false">COS($D$6*SIN(PI()*2*(B139/365.25)))</f>
        <v>0.973277059341898</v>
      </c>
      <c r="G139" s="8" t="n">
        <f aca="false">0.83/COS($D$3-$D$6*E139)</f>
        <v>0.916414462208135</v>
      </c>
      <c r="H139" s="9" t="n">
        <f aca="false">IF(ABS($D$11*E139*F139)&gt;1,SIGN($D$11*E139*F139),$D$11*E139*F139)</f>
        <v>0.340570258298273</v>
      </c>
      <c r="I139" s="8" t="n">
        <f aca="false">ACOS(H139)*180/PI()-G139</f>
        <v>69.171964451328</v>
      </c>
      <c r="J139" s="10" t="n">
        <f aca="false">2*I139/360*24</f>
        <v>9.2229285935104</v>
      </c>
      <c r="K139" s="11" t="n">
        <f aca="false">TRUNC(24-J139)</f>
        <v>14</v>
      </c>
      <c r="L139" s="11" t="n">
        <f aca="false">TRUNC(60*(24-J139-K139))</f>
        <v>46</v>
      </c>
      <c r="M139" s="11" t="n">
        <f aca="false">60*(60*(24-J139-K139)-L139)</f>
        <v>37.457063362549</v>
      </c>
    </row>
    <row r="140" customFormat="false" ht="13.2" hidden="false" customHeight="false" outlineLevel="0" collapsed="false">
      <c r="A140" s="7" t="n">
        <v>41412</v>
      </c>
      <c r="B140" s="0" t="n">
        <v>-34</v>
      </c>
      <c r="C140" s="1" t="s">
        <v>158</v>
      </c>
      <c r="E140" s="2" t="n">
        <f aca="false">COS(PI()*2*(B140/365.25))</f>
        <v>0.833777012958592</v>
      </c>
      <c r="F140" s="2" t="n">
        <f aca="false">COS($D$6*SIN(PI()*2*(B140/365.25)))</f>
        <v>0.974600191642047</v>
      </c>
      <c r="G140" s="8" t="n">
        <f aca="false">0.83/COS($D$3-$D$6*E140)</f>
        <v>0.914736504860188</v>
      </c>
      <c r="H140" s="9" t="n">
        <f aca="false">IF(ABS($D$11*E140*F140)&gt;1,SIGN($D$11*E140*F140),$D$11*E140*F140)</f>
        <v>0.345014129993897</v>
      </c>
      <c r="I140" s="8" t="n">
        <f aca="false">ACOS(H140)*180/PI()-G140</f>
        <v>68.9026051787855</v>
      </c>
      <c r="J140" s="10" t="n">
        <f aca="false">2*I140/360*24</f>
        <v>9.18701402383807</v>
      </c>
      <c r="K140" s="11" t="n">
        <f aca="false">TRUNC(24-J140)</f>
        <v>14</v>
      </c>
      <c r="L140" s="11" t="n">
        <f aca="false">TRUNC(60*(24-J140-K140))</f>
        <v>48</v>
      </c>
      <c r="M140" s="11" t="n">
        <f aca="false">60*(60*(24-J140-K140)-L140)</f>
        <v>46.7495141829585</v>
      </c>
    </row>
    <row r="141" customFormat="false" ht="13.2" hidden="false" customHeight="false" outlineLevel="0" collapsed="false">
      <c r="A141" s="7" t="n">
        <v>41413</v>
      </c>
      <c r="B141" s="0" t="n">
        <v>-33</v>
      </c>
      <c r="C141" s="1" t="s">
        <v>159</v>
      </c>
      <c r="E141" s="2" t="n">
        <f aca="false">COS(PI()*2*(B141/365.25))</f>
        <v>0.8431506618282</v>
      </c>
      <c r="F141" s="2" t="n">
        <f aca="false">COS($D$6*SIN(PI()*2*(B141/365.25)))</f>
        <v>0.975904738048091</v>
      </c>
      <c r="G141" s="8" t="n">
        <f aca="false">0.83/COS($D$3-$D$6*E141)</f>
        <v>0.913121061278608</v>
      </c>
      <c r="H141" s="9" t="n">
        <f aca="false">IF(ABS($D$11*E141*F141)&gt;1,SIGN($D$11*E141*F141),$D$11*E141*F141)</f>
        <v>0.349359923375361</v>
      </c>
      <c r="I141" s="8" t="n">
        <f aca="false">ACOS(H141)*180/PI()-G141</f>
        <v>68.6387087650586</v>
      </c>
      <c r="J141" s="10" t="n">
        <f aca="false">2*I141/360*24</f>
        <v>9.15182783534115</v>
      </c>
      <c r="K141" s="11" t="n">
        <f aca="false">TRUNC(24-J141)</f>
        <v>14</v>
      </c>
      <c r="L141" s="11" t="n">
        <f aca="false">TRUNC(60*(24-J141-K141))</f>
        <v>50</v>
      </c>
      <c r="M141" s="11" t="n">
        <f aca="false">60*(60*(24-J141-K141)-L141)</f>
        <v>53.4197927718601</v>
      </c>
    </row>
    <row r="142" customFormat="false" ht="13.2" hidden="false" customHeight="false" outlineLevel="0" collapsed="false">
      <c r="A142" s="7" t="n">
        <v>41414</v>
      </c>
      <c r="B142" s="0" t="n">
        <v>-32</v>
      </c>
      <c r="C142" s="1" t="s">
        <v>160</v>
      </c>
      <c r="E142" s="2" t="n">
        <f aca="false">COS(PI()*2*(B142/365.25))</f>
        <v>0.852274808851984</v>
      </c>
      <c r="F142" s="2" t="n">
        <f aca="false">COS($D$6*SIN(PI()*2*(B142/365.25)))</f>
        <v>0.977189128368041</v>
      </c>
      <c r="G142" s="8" t="n">
        <f aca="false">0.83/COS($D$3-$D$6*E142)</f>
        <v>0.911566939669349</v>
      </c>
      <c r="H142" s="9" t="n">
        <f aca="false">IF(ABS($D$11*E142*F142)&gt;1,SIGN($D$11*E142*F142),$D$11*E142*F142)</f>
        <v>0.353605287522294</v>
      </c>
      <c r="I142" s="8" t="n">
        <f aca="false">ACOS(H142)*180/PI()-G142</f>
        <v>68.3804431938763</v>
      </c>
      <c r="J142" s="10" t="n">
        <f aca="false">2*I142/360*24</f>
        <v>9.11739242585017</v>
      </c>
      <c r="K142" s="11" t="n">
        <f aca="false">TRUNC(24-J142)</f>
        <v>14</v>
      </c>
      <c r="L142" s="11" t="n">
        <f aca="false">TRUNC(60*(24-J142-K142))</f>
        <v>52</v>
      </c>
      <c r="M142" s="11" t="n">
        <f aca="false">60*(60*(24-J142-K142)-L142)</f>
        <v>57.3872669393882</v>
      </c>
    </row>
    <row r="143" customFormat="false" ht="13.2" hidden="false" customHeight="false" outlineLevel="0" collapsed="false">
      <c r="A143" s="7" t="n">
        <v>41415</v>
      </c>
      <c r="B143" s="0" t="n">
        <v>-31</v>
      </c>
      <c r="C143" s="1" t="s">
        <v>161</v>
      </c>
      <c r="E143" s="2" t="n">
        <f aca="false">COS(PI()*2*(B143/365.25))</f>
        <v>0.861146754048045</v>
      </c>
      <c r="F143" s="2" t="n">
        <f aca="false">COS($D$6*SIN(PI()*2*(B143/365.25)))</f>
        <v>0.97845181468096</v>
      </c>
      <c r="G143" s="8" t="n">
        <f aca="false">0.83/COS($D$3-$D$6*E143)</f>
        <v>0.910072979384169</v>
      </c>
      <c r="H143" s="9" t="n">
        <f aca="false">IF(ABS($D$11*E143*F143)&gt;1,SIGN($D$11*E143*F143),$D$11*E143*F143)</f>
        <v>0.357747892382168</v>
      </c>
      <c r="I143" s="8" t="n">
        <f aca="false">ACOS(H143)*180/PI()-G143</f>
        <v>68.1279763760597</v>
      </c>
      <c r="J143" s="10" t="n">
        <f aca="false">2*I143/360*24</f>
        <v>9.08373018347463</v>
      </c>
      <c r="K143" s="11" t="n">
        <f aca="false">TRUNC(24-J143)</f>
        <v>14</v>
      </c>
      <c r="L143" s="11" t="n">
        <f aca="false">TRUNC(60*(24-J143-K143))</f>
        <v>54</v>
      </c>
      <c r="M143" s="11" t="n">
        <f aca="false">60*(60*(24-J143-K143)-L143)</f>
        <v>58.5713394913311</v>
      </c>
    </row>
    <row r="144" customFormat="false" ht="13.2" hidden="false" customHeight="false" outlineLevel="0" collapsed="false">
      <c r="A144" s="7" t="n">
        <v>41416</v>
      </c>
      <c r="B144" s="0" t="n">
        <v>-30</v>
      </c>
      <c r="C144" s="1" t="s">
        <v>162</v>
      </c>
      <c r="E144" s="2" t="n">
        <f aca="false">COS(PI()*2*(B144/365.25))</f>
        <v>0.869763872065065</v>
      </c>
      <c r="F144" s="2" t="n">
        <f aca="false">COS($D$6*SIN(PI()*2*(B144/365.25)))</f>
        <v>0.97969127330011</v>
      </c>
      <c r="G144" s="8" t="n">
        <f aca="false">0.83/COS($D$3-$D$6*E144)</f>
        <v>0.908638051238614</v>
      </c>
      <c r="H144" s="9" t="n">
        <f aca="false">IF(ABS($D$11*E144*F144)&gt;1,SIGN($D$11*E144*F144),$D$11*E144*F144)</f>
        <v>0.3617854323485</v>
      </c>
      <c r="I144" s="8" t="n">
        <f aca="false">ACOS(H144)*180/PI()-G144</f>
        <v>67.881475858317</v>
      </c>
      <c r="J144" s="10" t="n">
        <f aca="false">2*I144/360*24</f>
        <v>9.0508634477756</v>
      </c>
      <c r="K144" s="11" t="n">
        <f aca="false">TRUNC(24-J144)</f>
        <v>14</v>
      </c>
      <c r="L144" s="11" t="n">
        <f aca="false">TRUNC(60*(24-J144-K144))</f>
        <v>56</v>
      </c>
      <c r="M144" s="11" t="n">
        <f aca="false">60*(60*(24-J144-K144)-L144)</f>
        <v>56.8915880078487</v>
      </c>
    </row>
    <row r="145" customFormat="false" ht="13.2" hidden="false" customHeight="false" outlineLevel="0" collapsed="false">
      <c r="A145" s="7" t="n">
        <v>41417</v>
      </c>
      <c r="B145" s="0" t="n">
        <v>-29</v>
      </c>
      <c r="C145" s="1" t="s">
        <v>163</v>
      </c>
      <c r="E145" s="2" t="n">
        <f aca="false">COS(PI()*2*(B145/365.25))</f>
        <v>0.878123612959185</v>
      </c>
      <c r="F145" s="2" t="n">
        <f aca="false">COS($D$6*SIN(PI()*2*(B145/365.25)))</f>
        <v>0.98090600671443</v>
      </c>
      <c r="G145" s="8" t="n">
        <f aca="false">0.83/COS($D$3-$D$6*E145)</f>
        <v>0.907261057830586</v>
      </c>
      <c r="H145" s="9" t="n">
        <f aca="false">IF(ABS($D$11*E145*F145)&gt;1,SIGN($D$11*E145*F145),$D$11*E145*F145)</f>
        <v>0.365715629854841</v>
      </c>
      <c r="I145" s="8" t="n">
        <f aca="false">ACOS(H145)*180/PI()-G145</f>
        <v>67.641108522728</v>
      </c>
      <c r="J145" s="10" t="n">
        <f aca="false">2*I145/360*24</f>
        <v>9.01881446969706</v>
      </c>
      <c r="K145" s="11" t="n">
        <f aca="false">TRUNC(24-J145)</f>
        <v>14</v>
      </c>
      <c r="L145" s="11" t="n">
        <f aca="false">TRUNC(60*(24-J145-K145))</f>
        <v>58</v>
      </c>
      <c r="M145" s="11" t="n">
        <f aca="false">60*(60*(24-J145-K145)-L145)</f>
        <v>52.2679090905687</v>
      </c>
    </row>
    <row r="146" customFormat="false" ht="13.2" hidden="false" customHeight="false" outlineLevel="0" collapsed="false">
      <c r="A146" s="7" t="n">
        <v>41418</v>
      </c>
      <c r="B146" s="0" t="n">
        <v>-28</v>
      </c>
      <c r="C146" s="1" t="s">
        <v>164</v>
      </c>
      <c r="E146" s="2" t="n">
        <f aca="false">COS(PI()*2*(B146/365.25))</f>
        <v>0.88622350294858</v>
      </c>
      <c r="F146" s="2" t="n">
        <f aca="false">COS($D$6*SIN(PI()*2*(B146/365.25)))</f>
        <v>0.98209454550537</v>
      </c>
      <c r="G146" s="8" t="n">
        <f aca="false">0.83/COS($D$3-$D$6*E146)</f>
        <v>0.905940933859075</v>
      </c>
      <c r="H146" s="9" t="n">
        <f aca="false">IF(ABS($D$11*E146*F146)&gt;1,SIGN($D$11*E146*F146),$D$11*E146*F146)</f>
        <v>0.369536238975458</v>
      </c>
      <c r="I146" s="8" t="n">
        <f aca="false">ACOS(H146)*180/PI()-G146</f>
        <v>67.4070402775967</v>
      </c>
      <c r="J146" s="10" t="n">
        <f aca="false">2*I146/360*24</f>
        <v>8.98760537034623</v>
      </c>
      <c r="K146" s="11" t="n">
        <f aca="false">TRUNC(24-J146)</f>
        <v>15</v>
      </c>
      <c r="L146" s="11" t="n">
        <f aca="false">TRUNC(60*(24-J146-K146))</f>
        <v>0</v>
      </c>
      <c r="M146" s="11" t="n">
        <f aca="false">60*(60*(24-J146-K146)-L146)</f>
        <v>44.6206667535833</v>
      </c>
    </row>
    <row r="147" customFormat="false" ht="13.2" hidden="false" customHeight="false" outlineLevel="0" collapsed="false">
      <c r="A147" s="7" t="n">
        <v>41419</v>
      </c>
      <c r="B147" s="0" t="n">
        <v>-27</v>
      </c>
      <c r="C147" s="1" t="s">
        <v>165</v>
      </c>
      <c r="E147" s="2" t="n">
        <f aca="false">COS(PI()*2*(B147/365.25))</f>
        <v>0.894061145145488</v>
      </c>
      <c r="F147" s="2" t="n">
        <f aca="false">COS($D$6*SIN(PI()*2*(B147/365.25)))</f>
        <v>0.983255450236149</v>
      </c>
      <c r="G147" s="8" t="n">
        <f aca="false">0.83/COS($D$3-$D$6*E147)</f>
        <v>0.904676646442582</v>
      </c>
      <c r="H147" s="9" t="n">
        <f aca="false">IF(ABS($D$11*E147*F147)&gt;1,SIGN($D$11*E147*F147),$D$11*E147*F147)</f>
        <v>0.373245049023551</v>
      </c>
      <c r="I147" s="8" t="n">
        <f aca="false">ACOS(H147)*180/PI()-G147</f>
        <v>67.1794357404244</v>
      </c>
      <c r="J147" s="10" t="n">
        <f aca="false">2*I147/360*24</f>
        <v>8.95725809872326</v>
      </c>
      <c r="K147" s="11" t="n">
        <f aca="false">TRUNC(24-J147)</f>
        <v>15</v>
      </c>
      <c r="L147" s="11" t="n">
        <f aca="false">TRUNC(60*(24-J147-K147))</f>
        <v>2</v>
      </c>
      <c r="M147" s="11" t="n">
        <f aca="false">60*(60*(24-J147-K147)-L147)</f>
        <v>33.8708445962762</v>
      </c>
    </row>
    <row r="148" customFormat="false" ht="13.2" hidden="false" customHeight="false" outlineLevel="0" collapsed="false">
      <c r="A148" s="7" t="n">
        <v>41420</v>
      </c>
      <c r="B148" s="0" t="n">
        <v>-26</v>
      </c>
      <c r="C148" s="1" t="s">
        <v>166</v>
      </c>
      <c r="E148" s="2" t="n">
        <f aca="false">COS(PI()*2*(B148/365.25))</f>
        <v>0.901634220265486</v>
      </c>
      <c r="F148" s="2" t="n">
        <f aca="false">COS($D$6*SIN(PI()*2*(B148/365.25)))</f>
        <v>0.984387313310481</v>
      </c>
      <c r="G148" s="8" t="n">
        <f aca="false">0.83/COS($D$3-$D$6*E148)</f>
        <v>0.903467195436656</v>
      </c>
      <c r="H148" s="9" t="n">
        <f aca="false">IF(ABS($D$11*E148*F148)&gt;1,SIGN($D$11*E148*F148),$D$11*E148*F148)</f>
        <v>0.376839888137743</v>
      </c>
      <c r="I148" s="8" t="n">
        <f aca="false">ACOS(H148)*180/PI()-G148</f>
        <v>66.9584579138346</v>
      </c>
      <c r="J148" s="10" t="n">
        <f aca="false">2*I148/360*24</f>
        <v>8.92779438851128</v>
      </c>
      <c r="K148" s="11" t="n">
        <f aca="false">TRUNC(24-J148)</f>
        <v>15</v>
      </c>
      <c r="L148" s="11" t="n">
        <f aca="false">TRUNC(60*(24-J148-K148))</f>
        <v>4</v>
      </c>
      <c r="M148" s="11" t="n">
        <f aca="false">60*(60*(24-J148-K148)-L148)</f>
        <v>19.9402013593902</v>
      </c>
    </row>
    <row r="149" customFormat="false" ht="13.2" hidden="false" customHeight="false" outlineLevel="0" collapsed="false">
      <c r="A149" s="7" t="n">
        <v>41421</v>
      </c>
      <c r="B149" s="0" t="n">
        <v>-25</v>
      </c>
      <c r="C149" s="1" t="s">
        <v>167</v>
      </c>
      <c r="E149" s="2" t="n">
        <f aca="false">COS(PI()*2*(B149/365.25))</f>
        <v>0.908940487313808</v>
      </c>
      <c r="F149" s="2" t="n">
        <f aca="false">COS($D$6*SIN(PI()*2*(B149/365.25)))</f>
        <v>0.985488760797829</v>
      </c>
      <c r="G149" s="8" t="n">
        <f aca="false">0.83/COS($D$3-$D$6*E149)</f>
        <v>0.902311613749971</v>
      </c>
      <c r="H149" s="9" t="n">
        <f aca="false">IF(ABS($D$11*E149*F149)&gt;1,SIGN($D$11*E149*F149),$D$11*E149*F149)</f>
        <v>0.380318626847561</v>
      </c>
      <c r="I149" s="8" t="n">
        <f aca="false">ACOS(H149)*180/PI()-G149</f>
        <v>66.7442678553592</v>
      </c>
      <c r="J149" s="10" t="n">
        <f aca="false">2*I149/360*24</f>
        <v>8.8992357140479</v>
      </c>
      <c r="K149" s="11" t="n">
        <f aca="false">TRUNC(24-J149)</f>
        <v>15</v>
      </c>
      <c r="L149" s="11" t="n">
        <f aca="false">TRUNC(60*(24-J149-K149))</f>
        <v>6</v>
      </c>
      <c r="M149" s="11" t="n">
        <f aca="false">60*(60*(24-J149-K149)-L149)</f>
        <v>2.75142942756986</v>
      </c>
    </row>
    <row r="150" customFormat="false" ht="13.2" hidden="false" customHeight="false" outlineLevel="0" collapsed="false">
      <c r="A150" s="7" t="n">
        <v>41422</v>
      </c>
      <c r="B150" s="0" t="n">
        <v>-24</v>
      </c>
      <c r="C150" s="1" t="s">
        <v>168</v>
      </c>
      <c r="E150" s="2" t="n">
        <f aca="false">COS(PI()*2*(B150/365.25))</f>
        <v>0.915977784248488</v>
      </c>
      <c r="F150" s="2" t="n">
        <f aca="false">COS($D$6*SIN(PI()*2*(B150/365.25)))</f>
        <v>0.98655845422228</v>
      </c>
      <c r="G150" s="8" t="n">
        <f aca="false">0.83/COS($D$3-$D$6*E150)</f>
        <v>0.901208967658276</v>
      </c>
      <c r="H150" s="9" t="n">
        <f aca="false">IF(ABS($D$11*E150*F150)&gt;1,SIGN($D$11*E150*F150),$D$11*E150*F150)</f>
        <v>0.383679181608629</v>
      </c>
      <c r="I150" s="8" t="n">
        <f aca="false">ACOS(H150)*180/PI()-G150</f>
        <v>66.5370243420728</v>
      </c>
      <c r="J150" s="10" t="n">
        <f aca="false">2*I150/360*24</f>
        <v>8.8716032456097</v>
      </c>
      <c r="K150" s="11" t="n">
        <f aca="false">TRUNC(24-J150)</f>
        <v>15</v>
      </c>
      <c r="L150" s="11" t="n">
        <f aca="false">TRUNC(60*(24-J150-K150))</f>
        <v>7</v>
      </c>
      <c r="M150" s="11" t="n">
        <f aca="false">60*(60*(24-J150-K150)-L150)</f>
        <v>42.2283158050799</v>
      </c>
    </row>
    <row r="151" customFormat="false" ht="13.2" hidden="false" customHeight="false" outlineLevel="0" collapsed="false">
      <c r="A151" s="7" t="n">
        <v>41423</v>
      </c>
      <c r="B151" s="0" t="n">
        <v>-23</v>
      </c>
      <c r="C151" s="1" t="s">
        <v>169</v>
      </c>
      <c r="E151" s="2" t="n">
        <f aca="false">COS(PI()*2*(B151/365.25))</f>
        <v>0.922744028620143</v>
      </c>
      <c r="F151" s="2" t="n">
        <f aca="false">COS($D$6*SIN(PI()*2*(B151/365.25)))</f>
        <v>0.987595092312143</v>
      </c>
      <c r="G151" s="8" t="n">
        <f aca="false">0.83/COS($D$3-$D$6*E151)</f>
        <v>0.900158357115546</v>
      </c>
      <c r="H151" s="9" t="n">
        <f aca="false">IF(ABS($D$11*E151*F151)&gt;1,SIGN($D$11*E151*F151),$D$11*E151*F151)</f>
        <v>0.386919518298274</v>
      </c>
      <c r="I151" s="8" t="n">
        <f aca="false">ACOS(H151)*180/PI()-G151</f>
        <v>66.3368835311358</v>
      </c>
      <c r="J151" s="10" t="n">
        <f aca="false">2*I151/360*24</f>
        <v>8.84491780415144</v>
      </c>
      <c r="K151" s="11" t="n">
        <f aca="false">TRUNC(24-J151)</f>
        <v>15</v>
      </c>
      <c r="L151" s="11" t="n">
        <f aca="false">TRUNC(60*(24-J151-K151))</f>
        <v>9</v>
      </c>
      <c r="M151" s="11" t="n">
        <f aca="false">60*(60*(24-J151-K151)-L151)</f>
        <v>18.2959050548055</v>
      </c>
    </row>
    <row r="152" customFormat="false" ht="13.2" hidden="false" customHeight="false" outlineLevel="0" collapsed="false">
      <c r="A152" s="7" t="n">
        <v>41424</v>
      </c>
      <c r="B152" s="0" t="n">
        <v>-22</v>
      </c>
      <c r="C152" s="1" t="s">
        <v>170</v>
      </c>
      <c r="E152" s="2" t="n">
        <f aca="false">COS(PI()*2*(B152/365.25))</f>
        <v>0.929237218188205</v>
      </c>
      <c r="F152" s="2" t="n">
        <f aca="false">COS($D$6*SIN(PI()*2*(B152/365.25)))</f>
        <v>0.988597412707399</v>
      </c>
      <c r="G152" s="8" t="n">
        <f aca="false">0.83/COS($D$3-$D$6*E152)</f>
        <v>0.899158916061592</v>
      </c>
      <c r="H152" s="9" t="n">
        <f aca="false">IF(ABS($D$11*E152*F152)&gt;1,SIGN($D$11*E152*F152),$D$11*E152*F152)</f>
        <v>0.390037655662318</v>
      </c>
      <c r="I152" s="8" t="n">
        <f aca="false">ACOS(H152)*180/PI()-G152</f>
        <v>66.143998617384</v>
      </c>
      <c r="J152" s="10" t="n">
        <f aca="false">2*I152/360*24</f>
        <v>8.8191998156512</v>
      </c>
      <c r="K152" s="11" t="n">
        <f aca="false">TRUNC(24-J152)</f>
        <v>15</v>
      </c>
      <c r="L152" s="11" t="n">
        <f aca="false">TRUNC(60*(24-J152-K152))</f>
        <v>10</v>
      </c>
      <c r="M152" s="11" t="n">
        <f aca="false">60*(60*(24-J152-K152)-L152)</f>
        <v>50.8806636556955</v>
      </c>
    </row>
    <row r="153" customFormat="false" ht="13.2" hidden="false" customHeight="false" outlineLevel="0" collapsed="false">
      <c r="A153" s="7" t="n">
        <v>41425</v>
      </c>
      <c r="B153" s="0" t="n">
        <v>-21</v>
      </c>
      <c r="C153" s="1" t="s">
        <v>171</v>
      </c>
      <c r="E153" s="2" t="n">
        <f aca="false">COS(PI()*2*(B153/365.25))</f>
        <v>0.935455431513417</v>
      </c>
      <c r="F153" s="2" t="n">
        <f aca="false">COS($D$6*SIN(PI()*2*(B153/365.25)))</f>
        <v>0.98956419362221</v>
      </c>
      <c r="G153" s="8" t="n">
        <f aca="false">0.83/COS($D$3-$D$6*E153)</f>
        <v>0.898209812725393</v>
      </c>
      <c r="H153" s="9" t="n">
        <f aca="false">IF(ABS($D$11*E153*F153)&gt;1,SIGN($D$11*E153*F153),$D$11*E153*F153)</f>
        <v>0.393031668703898</v>
      </c>
      <c r="I153" s="8" t="n">
        <f aca="false">ACOS(H153)*180/PI()-G153</f>
        <v>65.9585194891667</v>
      </c>
      <c r="J153" s="10" t="n">
        <f aca="false">2*I153/360*24</f>
        <v>8.79446926522223</v>
      </c>
      <c r="K153" s="11" t="n">
        <f aca="false">TRUNC(24-J153)</f>
        <v>15</v>
      </c>
      <c r="L153" s="11" t="n">
        <f aca="false">TRUNC(60*(24-J153-K153))</f>
        <v>12</v>
      </c>
      <c r="M153" s="11" t="n">
        <f aca="false">60*(60*(24-J153-K153)-L153)</f>
        <v>19.9106451999806</v>
      </c>
    </row>
    <row r="154" customFormat="false" ht="13.2" hidden="false" customHeight="false" outlineLevel="0" collapsed="false">
      <c r="A154" s="7" t="n">
        <v>41426</v>
      </c>
      <c r="B154" s="0" t="n">
        <v>-20</v>
      </c>
      <c r="C154" s="1" t="s">
        <v>172</v>
      </c>
      <c r="E154" s="2" t="n">
        <f aca="false">COS(PI()*2*(B154/365.25))</f>
        <v>0.941396828526412</v>
      </c>
      <c r="F154" s="2" t="n">
        <f aca="false">COS($D$6*SIN(PI()*2*(B154/365.25)))</f>
        <v>0.990494255459689</v>
      </c>
      <c r="G154" s="8" t="n">
        <f aca="false">0.83/COS($D$3-$D$6*E154)</f>
        <v>0.897310249923363</v>
      </c>
      <c r="H154" s="9" t="n">
        <f aca="false">IF(ABS($D$11*E154*F154)&gt;1,SIGN($D$11*E154*F154),$D$11*E154*F154)</f>
        <v>0.395899692005251</v>
      </c>
      <c r="I154" s="8" t="n">
        <f aca="false">ACOS(H154)*180/PI()-G154</f>
        <v>65.7805923837074</v>
      </c>
      <c r="J154" s="10" t="n">
        <f aca="false">2*I154/360*24</f>
        <v>8.77074565116099</v>
      </c>
      <c r="K154" s="11" t="n">
        <f aca="false">TRUNC(24-J154)</f>
        <v>15</v>
      </c>
      <c r="L154" s="11" t="n">
        <f aca="false">TRUNC(60*(24-J154-K154))</f>
        <v>13</v>
      </c>
      <c r="M154" s="11" t="n">
        <f aca="false">60*(60*(24-J154-K154)-L154)</f>
        <v>45.3156558204495</v>
      </c>
    </row>
    <row r="155" customFormat="false" ht="13.2" hidden="false" customHeight="false" outlineLevel="0" collapsed="false">
      <c r="A155" s="7" t="n">
        <v>41427</v>
      </c>
      <c r="B155" s="0" t="n">
        <v>-19</v>
      </c>
      <c r="C155" s="1" t="s">
        <v>173</v>
      </c>
      <c r="E155" s="2" t="n">
        <f aca="false">COS(PI()*2*(B155/365.25))</f>
        <v>0.947059651072228</v>
      </c>
      <c r="F155" s="2" t="n">
        <f aca="false">COS($D$6*SIN(PI()*2*(B155/365.25)))</f>
        <v>0.991386462376221</v>
      </c>
      <c r="G155" s="8" t="n">
        <f aca="false">0.83/COS($D$3-$D$6*E155)</f>
        <v>0.896459465351759</v>
      </c>
      <c r="H155" s="9" t="n">
        <f aca="false">IF(ABS($D$11*E155*F155)&gt;1,SIGN($D$11*E155*F155),$D$11*E155*F155)</f>
        <v>0.398639922973529</v>
      </c>
      <c r="I155" s="8" t="n">
        <f aca="false">ACOS(H155)*180/PI()-G155</f>
        <v>65.6103595433148</v>
      </c>
      <c r="J155" s="10" t="n">
        <f aca="false">2*I155/360*24</f>
        <v>8.74804793910865</v>
      </c>
      <c r="K155" s="11" t="n">
        <f aca="false">TRUNC(24-J155)</f>
        <v>15</v>
      </c>
      <c r="L155" s="11" t="n">
        <f aca="false">TRUNC(60*(24-J155-K155))</f>
        <v>15</v>
      </c>
      <c r="M155" s="11" t="n">
        <f aca="false">60*(60*(24-J155-K155)-L155)</f>
        <v>7.02741920887888</v>
      </c>
    </row>
    <row r="156" customFormat="false" ht="13.2" hidden="false" customHeight="false" outlineLevel="0" collapsed="false">
      <c r="A156" s="7" t="n">
        <v>41428</v>
      </c>
      <c r="B156" s="0" t="n">
        <v>-18</v>
      </c>
      <c r="C156" s="1" t="s">
        <v>174</v>
      </c>
      <c r="E156" s="2" t="n">
        <f aca="false">COS(PI()*2*(B156/365.25))</f>
        <v>0.952442223430568</v>
      </c>
      <c r="F156" s="2" t="n">
        <f aca="false">COS($D$6*SIN(PI()*2*(B156/365.25)))</f>
        <v>0.992239723792682</v>
      </c>
      <c r="G156" s="8" t="n">
        <f aca="false">0.83/COS($D$3-$D$6*E156)</f>
        <v>0.895656731872427</v>
      </c>
      <c r="H156" s="9" t="n">
        <f aca="false">IF(ABS($D$11*E156*F156)&gt;1,SIGN($D$11*E156*F156),$D$11*E156*F156)</f>
        <v>0.40125062500188</v>
      </c>
      <c r="I156" s="8" t="n">
        <f aca="false">ACOS(H156)*180/PI()-G156</f>
        <v>65.4479588738314</v>
      </c>
      <c r="J156" s="10" t="n">
        <f aca="false">2*I156/360*24</f>
        <v>8.72639451651085</v>
      </c>
      <c r="K156" s="11" t="n">
        <f aca="false">TRUNC(24-J156)</f>
        <v>15</v>
      </c>
      <c r="L156" s="11" t="n">
        <f aca="false">TRUNC(60*(24-J156-K156))</f>
        <v>16</v>
      </c>
      <c r="M156" s="11" t="n">
        <f aca="false">60*(60*(24-J156-K156)-L156)</f>
        <v>24.9797405609429</v>
      </c>
    </row>
    <row r="157" customFormat="false" ht="13.2" hidden="false" customHeight="false" outlineLevel="0" collapsed="false">
      <c r="A157" s="7" t="n">
        <v>41429</v>
      </c>
      <c r="B157" s="0" t="n">
        <v>-17</v>
      </c>
      <c r="C157" s="1" t="s">
        <v>175</v>
      </c>
      <c r="E157" s="2" t="n">
        <f aca="false">COS(PI()*2*(B157/365.25))</f>
        <v>0.957542952811672</v>
      </c>
      <c r="F157" s="2" t="n">
        <f aca="false">COS($D$6*SIN(PI()*2*(B157/365.25)))</f>
        <v>0.993052995849962</v>
      </c>
      <c r="G157" s="8" t="n">
        <f aca="false">0.83/COS($D$3-$D$6*E157)</f>
        <v>0.894901357791065</v>
      </c>
      <c r="H157" s="9" t="n">
        <f aca="false">IF(ABS($D$11*E157*F157)&gt;1,SIGN($D$11*E157*F157),$D$11*E157*F157)</f>
        <v>0.403730130537214</v>
      </c>
      <c r="I157" s="8" t="n">
        <f aca="false">ACOS(H157)*180/PI()-G157</f>
        <v>65.2935236067478</v>
      </c>
      <c r="J157" s="10" t="n">
        <f aca="false">2*I157/360*24</f>
        <v>8.70580314756638</v>
      </c>
      <c r="K157" s="11" t="n">
        <f aca="false">TRUNC(24-J157)</f>
        <v>15</v>
      </c>
      <c r="L157" s="11" t="n">
        <f aca="false">TRUNC(60*(24-J157-K157))</f>
        <v>17</v>
      </c>
      <c r="M157" s="11" t="n">
        <f aca="false">60*(60*(24-J157-K157)-L157)</f>
        <v>39.1086687610385</v>
      </c>
    </row>
    <row r="158" customFormat="false" ht="13.2" hidden="false" customHeight="false" outlineLevel="0" collapsed="false">
      <c r="A158" s="7" t="n">
        <v>41430</v>
      </c>
      <c r="B158" s="0" t="n">
        <v>-16</v>
      </c>
      <c r="C158" s="1" t="s">
        <v>176</v>
      </c>
      <c r="E158" s="2" t="n">
        <f aca="false">COS(PI()*2*(B158/365.25))</f>
        <v>0.962360329827655</v>
      </c>
      <c r="F158" s="2" t="n">
        <f aca="false">COS($D$6*SIN(PI()*2*(B158/365.25)))</f>
        <v>0.993825282806281</v>
      </c>
      <c r="G158" s="8" t="n">
        <f aca="false">0.83/COS($D$3-$D$6*E158)</f>
        <v>0.894192687127191</v>
      </c>
      <c r="H158" s="9" t="n">
        <f aca="false">IF(ABS($D$11*E158*F158)&gt;1,SIGN($D$11*E158*F158),$D$11*E158*F158)</f>
        <v>0.406076844046266</v>
      </c>
      <c r="I158" s="8" t="n">
        <f aca="false">ACOS(H158)*180/PI()-G158</f>
        <v>65.1471819664549</v>
      </c>
      <c r="J158" s="10" t="n">
        <f aca="false">2*I158/360*24</f>
        <v>8.68629092886066</v>
      </c>
      <c r="K158" s="11" t="n">
        <f aca="false">TRUNC(24-J158)</f>
        <v>15</v>
      </c>
      <c r="L158" s="11" t="n">
        <f aca="false">TRUNC(60*(24-J158-K158))</f>
        <v>18</v>
      </c>
      <c r="M158" s="11" t="n">
        <f aca="false">60*(60*(24-J158-K158)-L158)</f>
        <v>49.3526561016336</v>
      </c>
    </row>
    <row r="159" customFormat="false" ht="13.2" hidden="false" customHeight="false" outlineLevel="0" collapsed="false">
      <c r="A159" s="7" t="n">
        <v>41431</v>
      </c>
      <c r="B159" s="0" t="n">
        <v>-15</v>
      </c>
      <c r="C159" s="1" t="s">
        <v>177</v>
      </c>
      <c r="E159" s="2" t="n">
        <f aca="false">COS(PI()*2*(B159/365.25))</f>
        <v>0.966892928939152</v>
      </c>
      <c r="F159" s="2" t="n">
        <f aca="false">COS($D$6*SIN(PI()*2*(B159/365.25)))</f>
        <v>0.994555638373858</v>
      </c>
      <c r="G159" s="8" t="n">
        <f aca="false">0.83/COS($D$3-$D$6*E159)</f>
        <v>0.893530099875007</v>
      </c>
      <c r="H159" s="9" t="n">
        <f aca="false">IF(ABS($D$11*E159*F159)&gt;1,SIGN($D$11*E159*F159),$D$11*E159*F159)</f>
        <v>0.408289244871851</v>
      </c>
      <c r="I159" s="8" t="n">
        <f aca="false">ACOS(H159)*180/PI()-G159</f>
        <v>65.0090568441281</v>
      </c>
      <c r="J159" s="10" t="n">
        <f aca="false">2*I159/360*24</f>
        <v>8.66787424588375</v>
      </c>
      <c r="K159" s="11" t="n">
        <f aca="false">TRUNC(24-J159)</f>
        <v>15</v>
      </c>
      <c r="L159" s="11" t="n">
        <f aca="false">TRUNC(60*(24-J159-K159))</f>
        <v>19</v>
      </c>
      <c r="M159" s="11" t="n">
        <f aca="false">60*(60*(24-J159-K159)-L159)</f>
        <v>55.6527148185188</v>
      </c>
    </row>
    <row r="160" customFormat="false" ht="13.2" hidden="false" customHeight="false" outlineLevel="0" collapsed="false">
      <c r="A160" s="7" t="n">
        <v>41432</v>
      </c>
      <c r="B160" s="0" t="n">
        <v>-14</v>
      </c>
      <c r="C160" s="1" t="s">
        <v>178</v>
      </c>
      <c r="E160" s="2" t="n">
        <f aca="false">COS(PI()*2*(B160/365.25))</f>
        <v>0.971139408877165</v>
      </c>
      <c r="F160" s="2" t="n">
        <f aca="false">COS($D$6*SIN(PI()*2*(B160/365.25)))</f>
        <v>0.995243166992609</v>
      </c>
      <c r="G160" s="8" t="n">
        <f aca="false">0.83/COS($D$3-$D$6*E160)</f>
        <v>0.892913012254349</v>
      </c>
      <c r="H160" s="9" t="n">
        <f aca="false">IF(ABS($D$11*E160*F160)&gt;1,SIGN($D$11*E160*F160),$D$11*E160*F160)</f>
        <v>0.410365889971439</v>
      </c>
      <c r="I160" s="8" t="n">
        <f aca="false">ACOS(H160)*180/PI()-G160</f>
        <v>64.8792654797622</v>
      </c>
      <c r="J160" s="10" t="n">
        <f aca="false">2*I160/360*24</f>
        <v>8.65056873063496</v>
      </c>
      <c r="K160" s="11" t="n">
        <f aca="false">TRUNC(24-J160)</f>
        <v>15</v>
      </c>
      <c r="L160" s="11" t="n">
        <f aca="false">TRUNC(60*(24-J160-K160))</f>
        <v>20</v>
      </c>
      <c r="M160" s="11" t="n">
        <f aca="false">60*(60*(24-J160-K160)-L160)</f>
        <v>57.95256971413</v>
      </c>
    </row>
    <row r="161" customFormat="false" ht="13.2" hidden="false" customHeight="false" outlineLevel="0" collapsed="false">
      <c r="A161" s="7" t="n">
        <v>41433</v>
      </c>
      <c r="B161" s="0" t="n">
        <v>-13</v>
      </c>
      <c r="C161" s="1" t="s">
        <v>179</v>
      </c>
      <c r="E161" s="2" t="n">
        <f aca="false">COS(PI()*2*(B161/365.25))</f>
        <v>0.975098513039961</v>
      </c>
      <c r="F161" s="2" t="n">
        <f aca="false">COS($D$6*SIN(PI()*2*(B161/365.25)))</f>
        <v>0.995887025038606</v>
      </c>
      <c r="G161" s="8" t="n">
        <f aca="false">0.83/COS($D$3-$D$6*E161)</f>
        <v>0.892340876950951</v>
      </c>
      <c r="H161" s="9" t="n">
        <f aca="false">IF(ABS($D$11*E161*F161)&gt;1,SIGN($D$11*E161*F161),$D$11*E161*F161)</f>
        <v>0.41230541653048</v>
      </c>
      <c r="I161" s="8" t="n">
        <f aca="false">ACOS(H161)*180/PI()-G161</f>
        <v>64.75791915388</v>
      </c>
      <c r="J161" s="10" t="n">
        <f aca="false">2*I161/360*24</f>
        <v>8.63438922051733</v>
      </c>
      <c r="K161" s="11" t="n">
        <f aca="false">TRUNC(24-J161)</f>
        <v>15</v>
      </c>
      <c r="L161" s="11" t="n">
        <f aca="false">TRUNC(60*(24-J161-K161))</f>
        <v>21</v>
      </c>
      <c r="M161" s="11" t="n">
        <f aca="false">60*(60*(24-J161-K161)-L161)</f>
        <v>56.1988061376206</v>
      </c>
    </row>
    <row r="162" customFormat="false" ht="13.2" hidden="false" customHeight="false" outlineLevel="0" collapsed="false">
      <c r="A162" s="7" t="n">
        <v>41434</v>
      </c>
      <c r="B162" s="0" t="n">
        <v>-12</v>
      </c>
      <c r="C162" s="1" t="s">
        <v>180</v>
      </c>
      <c r="E162" s="2" t="n">
        <f aca="false">COS(PI()*2*(B162/365.25))</f>
        <v>0.978769069864922</v>
      </c>
      <c r="F162" s="2" t="n">
        <f aca="false">COS($D$6*SIN(PI()*2*(B162/365.25)))</f>
        <v>0.996486421965161</v>
      </c>
      <c r="G162" s="8" t="n">
        <f aca="false">0.83/COS($D$3-$D$6*E162)</f>
        <v>0.891813183345235</v>
      </c>
      <c r="H162" s="9" t="n">
        <f aca="false">IF(ABS($D$11*E162*F162)&gt;1,SIGN($D$11*E162*F162),$D$11*E162*F162)</f>
        <v>0.414106544443253</v>
      </c>
      <c r="I162" s="8" t="n">
        <f aca="false">ACOS(H162)*180/PI()-G162</f>
        <v>64.6451228904328</v>
      </c>
      <c r="J162" s="10" t="n">
        <f aca="false">2*I162/360*24</f>
        <v>8.61934971872437</v>
      </c>
      <c r="K162" s="11" t="n">
        <f aca="false">TRUNC(24-J162)</f>
        <v>15</v>
      </c>
      <c r="L162" s="11" t="n">
        <f aca="false">TRUNC(60*(24-J162-K162))</f>
        <v>22</v>
      </c>
      <c r="M162" s="11" t="n">
        <f aca="false">60*(60*(24-J162-K162)-L162)</f>
        <v>50.341012592273</v>
      </c>
    </row>
    <row r="163" customFormat="false" ht="13.2" hidden="false" customHeight="false" outlineLevel="0" collapsed="false">
      <c r="A163" s="7" t="n">
        <v>41435</v>
      </c>
      <c r="B163" s="0" t="n">
        <v>-11</v>
      </c>
      <c r="C163" s="1" t="s">
        <v>181</v>
      </c>
      <c r="E163" s="2" t="n">
        <f aca="false">COS(PI()*2*(B163/365.25))</f>
        <v>0.982149993175229</v>
      </c>
      <c r="F163" s="2" t="n">
        <f aca="false">COS($D$6*SIN(PI()*2*(B163/365.25)))</f>
        <v>0.997040621374503</v>
      </c>
      <c r="G163" s="8" t="n">
        <f aca="false">0.83/COS($D$3-$D$6*E163)</f>
        <v>0.891329457728905</v>
      </c>
      <c r="H163" s="9" t="n">
        <f aca="false">IF(ABS($D$11*E163*F163)&gt;1,SIGN($D$11*E163*F163),$D$11*E163*F163)</f>
        <v>0.415768078654314</v>
      </c>
      <c r="I163" s="8" t="n">
        <f aca="false">ACOS(H163)*180/PI()-G163</f>
        <v>64.5409751723983</v>
      </c>
      <c r="J163" s="10" t="n">
        <f aca="false">2*I163/360*24</f>
        <v>8.60546335631978</v>
      </c>
      <c r="K163" s="11" t="n">
        <f aca="false">TRUNC(24-J163)</f>
        <v>15</v>
      </c>
      <c r="L163" s="11" t="n">
        <f aca="false">TRUNC(60*(24-J163-K163))</f>
        <v>23</v>
      </c>
      <c r="M163" s="11" t="n">
        <f aca="false">60*(60*(24-J163-K163)-L163)</f>
        <v>40.3319172488008</v>
      </c>
    </row>
    <row r="164" customFormat="false" ht="13.2" hidden="false" customHeight="false" outlineLevel="0" collapsed="false">
      <c r="A164" s="7" t="n">
        <v>41436</v>
      </c>
      <c r="B164" s="0" t="n">
        <v>-10</v>
      </c>
      <c r="C164" s="1" t="s">
        <v>182</v>
      </c>
      <c r="E164" s="2" t="n">
        <f aca="false">COS(PI()*2*(B164/365.25))</f>
        <v>0.985240282501282</v>
      </c>
      <c r="F164" s="2" t="n">
        <f aca="false">COS($D$6*SIN(PI()*2*(B164/365.25)))</f>
        <v>0.997548942018109</v>
      </c>
      <c r="G164" s="8" t="n">
        <f aca="false">0.83/COS($D$3-$D$6*E164)</f>
        <v>0.890889263508615</v>
      </c>
      <c r="H164" s="9" t="n">
        <f aca="false">IF(ABS($D$11*E164*F164)&gt;1,SIGN($D$11*E164*F164),$D$11*E164*F164)</f>
        <v>0.417288911354033</v>
      </c>
      <c r="I164" s="8" t="n">
        <f aca="false">ACOS(H164)*180/PI()-G164</f>
        <v>64.4455676715487</v>
      </c>
      <c r="J164" s="10" t="n">
        <f aca="false">2*I164/360*24</f>
        <v>8.59274235620649</v>
      </c>
      <c r="K164" s="11" t="n">
        <f aca="false">TRUNC(24-J164)</f>
        <v>15</v>
      </c>
      <c r="L164" s="11" t="n">
        <f aca="false">TRUNC(60*(24-J164-K164))</f>
        <v>24</v>
      </c>
      <c r="M164" s="11" t="n">
        <f aca="false">60*(60*(24-J164-K164)-L164)</f>
        <v>26.1275176566313</v>
      </c>
    </row>
    <row r="165" customFormat="false" ht="13.2" hidden="false" customHeight="false" outlineLevel="0" collapsed="false">
      <c r="A165" s="7" t="n">
        <v>41437</v>
      </c>
      <c r="B165" s="0" t="n">
        <v>-9</v>
      </c>
      <c r="C165" s="1" t="s">
        <v>183</v>
      </c>
      <c r="E165" s="2" t="n">
        <f aca="false">COS(PI()*2*(B165/365.25))</f>
        <v>0.988039023376751</v>
      </c>
      <c r="F165" s="2" t="n">
        <f aca="false">COS($D$6*SIN(PI()*2*(B165/365.25)))</f>
        <v>0.998010758723899</v>
      </c>
      <c r="G165" s="8" t="n">
        <f aca="false">0.83/COS($D$3-$D$6*E165)</f>
        <v>0.89049220139605</v>
      </c>
      <c r="H165" s="9" t="n">
        <f aca="false">IF(ABS($D$11*E165*F165)&gt;1,SIGN($D$11*E165*F165),$D$11*E165*F165)</f>
        <v>0.418668024022055</v>
      </c>
      <c r="I165" s="8" t="n">
        <f aca="false">ACOS(H165)*180/PI()-G165</f>
        <v>64.3589849938212</v>
      </c>
      <c r="J165" s="10" t="n">
        <f aca="false">2*I165/360*24</f>
        <v>8.58119799917616</v>
      </c>
      <c r="K165" s="11" t="n">
        <f aca="false">TRUNC(24-J165)</f>
        <v>15</v>
      </c>
      <c r="L165" s="11" t="n">
        <f aca="false">TRUNC(60*(24-J165-K165))</f>
        <v>25</v>
      </c>
      <c r="M165" s="11" t="n">
        <f aca="false">60*(60*(24-J165-K165)-L165)</f>
        <v>7.6872029658432</v>
      </c>
    </row>
    <row r="166" customFormat="false" ht="13.2" hidden="false" customHeight="false" outlineLevel="0" collapsed="false">
      <c r="A166" s="7" t="n">
        <v>41438</v>
      </c>
      <c r="B166" s="0" t="n">
        <v>-8</v>
      </c>
      <c r="C166" s="1" t="s">
        <v>184</v>
      </c>
      <c r="E166" s="2" t="n">
        <f aca="false">COS(PI()*2*(B166/365.25))</f>
        <v>0.990545387609183</v>
      </c>
      <c r="F166" s="2" t="n">
        <f aca="false">COS($D$6*SIN(PI()*2*(B166/365.25)))</f>
        <v>0.998425503248601</v>
      </c>
      <c r="G166" s="8" t="n">
        <f aca="false">0.83/COS($D$3-$D$6*E166)</f>
        <v>0.890137909583752</v>
      </c>
      <c r="H166" s="9" t="n">
        <f aca="false">IF(ABS($D$11*E166*F166)&gt;1,SIGN($D$11*E166*F166),$D$11*E166*F166)</f>
        <v>0.419904489312966</v>
      </c>
      <c r="I166" s="8" t="n">
        <f aca="false">ACOS(H166)*180/PI()-G166</f>
        <v>64.2813044416705</v>
      </c>
      <c r="J166" s="10" t="n">
        <f aca="false">2*I166/360*24</f>
        <v>8.57084059222274</v>
      </c>
      <c r="K166" s="11" t="n">
        <f aca="false">TRUNC(24-J166)</f>
        <v>15</v>
      </c>
      <c r="L166" s="11" t="n">
        <f aca="false">TRUNC(60*(24-J166-K166))</f>
        <v>25</v>
      </c>
      <c r="M166" s="11" t="n">
        <f aca="false">60*(60*(24-J166-K166)-L166)</f>
        <v>44.9738679981465</v>
      </c>
    </row>
    <row r="167" customFormat="false" ht="13.2" hidden="false" customHeight="false" outlineLevel="0" collapsed="false">
      <c r="A167" s="7" t="n">
        <v>41439</v>
      </c>
      <c r="B167" s="0" t="n">
        <v>-7</v>
      </c>
      <c r="C167" s="1" t="s">
        <v>185</v>
      </c>
      <c r="E167" s="2" t="n">
        <f aca="false">COS(PI()*2*(B167/365.25))</f>
        <v>0.992758633525079</v>
      </c>
      <c r="F167" s="2" t="n">
        <f aca="false">COS($D$6*SIN(PI()*2*(B167/365.25)))</f>
        <v>0.99879266505374</v>
      </c>
      <c r="G167" s="8" t="n">
        <f aca="false">0.83/COS($D$3-$D$6*E167)</f>
        <v>0.889826063906124</v>
      </c>
      <c r="H167" s="9" t="n">
        <f aca="false">IF(ABS($D$11*E167*F167)&gt;1,SIGN($D$11*E167*F167),$D$11*E167*F167)</f>
        <v>0.42099747277885</v>
      </c>
      <c r="I167" s="8" t="n">
        <f aca="false">ACOS(H167)*180/PI()-G167</f>
        <v>64.212595794712</v>
      </c>
      <c r="J167" s="10" t="n">
        <f aca="false">2*I167/360*24</f>
        <v>8.56167943929493</v>
      </c>
      <c r="K167" s="11" t="n">
        <f aca="false">TRUNC(24-J167)</f>
        <v>15</v>
      </c>
      <c r="L167" s="11" t="n">
        <f aca="false">TRUNC(60*(24-J167-K167))</f>
        <v>26</v>
      </c>
      <c r="M167" s="11" t="n">
        <f aca="false">60*(60*(24-J167-K167)-L167)</f>
        <v>17.9540185382615</v>
      </c>
    </row>
    <row r="168" customFormat="false" ht="13.2" hidden="false" customHeight="false" outlineLevel="0" collapsed="false">
      <c r="A168" s="7" t="n">
        <v>41440</v>
      </c>
      <c r="B168" s="0" t="n">
        <v>-6</v>
      </c>
      <c r="C168" s="1" t="s">
        <v>186</v>
      </c>
      <c r="E168" s="2" t="n">
        <f aca="false">COS(PI()*2*(B168/365.25))</f>
        <v>0.994678106189365</v>
      </c>
      <c r="F168" s="2" t="n">
        <f aca="false">COS($D$6*SIN(PI()*2*(B168/365.25)))</f>
        <v>0.999111792003841</v>
      </c>
      <c r="G168" s="8" t="n">
        <f aca="false">0.83/COS($D$3-$D$6*E168)</f>
        <v>0.889556377985029</v>
      </c>
      <c r="H168" s="9" t="n">
        <f aca="false">IF(ABS($D$11*E168*F168)&gt;1,SIGN($D$11*E168*F168),$D$11*E168*F168)</f>
        <v>0.421946234423891</v>
      </c>
      <c r="I168" s="8" t="n">
        <f aca="false">ACOS(H168)*180/PI()-G168</f>
        <v>64.1529211098851</v>
      </c>
      <c r="J168" s="10" t="n">
        <f aca="false">2*I168/360*24</f>
        <v>8.55372281465134</v>
      </c>
      <c r="K168" s="11" t="n">
        <f aca="false">TRUNC(24-J168)</f>
        <v>15</v>
      </c>
      <c r="L168" s="11" t="n">
        <f aca="false">TRUNC(60*(24-J168-K168))</f>
        <v>26</v>
      </c>
      <c r="M168" s="11" t="n">
        <f aca="false">60*(60*(24-J168-K168)-L168)</f>
        <v>46.5978672551609</v>
      </c>
    </row>
    <row r="169" customFormat="false" ht="13.2" hidden="false" customHeight="false" outlineLevel="0" collapsed="false">
      <c r="A169" s="7" t="n">
        <v>41441</v>
      </c>
      <c r="B169" s="0" t="n">
        <v>-5</v>
      </c>
      <c r="C169" s="1" t="s">
        <v>187</v>
      </c>
      <c r="E169" s="2" t="n">
        <f aca="false">COS(PI()*2*(B169/365.25))</f>
        <v>0.996303237599197</v>
      </c>
      <c r="F169" s="2" t="n">
        <f aca="false">COS($D$6*SIN(PI()*2*(B169/365.25)))</f>
        <v>0.99938249098554</v>
      </c>
      <c r="G169" s="8" t="n">
        <f aca="false">0.83/COS($D$3-$D$6*E169)</f>
        <v>0.889328603359492</v>
      </c>
      <c r="H169" s="9" t="n">
        <f aca="false">IF(ABS($D$11*E169*F169)&gt;1,SIGN($D$11*E169*F169),$D$11*E169*F169)</f>
        <v>0.422750130086618</v>
      </c>
      <c r="I169" s="8" t="n">
        <f aca="false">ACOS(H169)*180/PI()-G169</f>
        <v>64.1023345422765</v>
      </c>
      <c r="J169" s="10" t="n">
        <f aca="false">2*I169/360*24</f>
        <v>8.54697793897019</v>
      </c>
      <c r="K169" s="11" t="n">
        <f aca="false">TRUNC(24-J169)</f>
        <v>15</v>
      </c>
      <c r="L169" s="11" t="n">
        <f aca="false">TRUNC(60*(24-J169-K169))</f>
        <v>27</v>
      </c>
      <c r="M169" s="11" t="n">
        <f aca="false">60*(60*(24-J169-K169)-L169)</f>
        <v>10.8794197073013</v>
      </c>
    </row>
    <row r="170" customFormat="false" ht="13.2" hidden="false" customHeight="false" outlineLevel="0" collapsed="false">
      <c r="A170" s="7" t="n">
        <v>41442</v>
      </c>
      <c r="B170" s="0" t="n">
        <v>-4</v>
      </c>
      <c r="C170" s="1" t="s">
        <v>188</v>
      </c>
      <c r="E170" s="2" t="n">
        <f aca="false">COS(PI()*2*(B170/365.25))</f>
        <v>0.997633546852045</v>
      </c>
      <c r="F170" s="2" t="n">
        <f aca="false">COS($D$6*SIN(PI()*2*(B170/365.25)))</f>
        <v>0.999604428446497</v>
      </c>
      <c r="G170" s="8" t="n">
        <f aca="false">0.83/COS($D$3-$D$6*E170)</f>
        <v>0.889142529599057</v>
      </c>
      <c r="H170" s="9" t="n">
        <f aca="false">IF(ABS($D$11*E170*F170)&gt;1,SIGN($D$11*E170*F170),$D$11*E170*F170)</f>
        <v>0.423408612645889</v>
      </c>
      <c r="I170" s="8" t="n">
        <f aca="false">ACOS(H170)*180/PI()-G170</f>
        <v>64.0608821876343</v>
      </c>
      <c r="J170" s="10" t="n">
        <f aca="false">2*I170/360*24</f>
        <v>8.54145095835123</v>
      </c>
      <c r="K170" s="11" t="n">
        <f aca="false">TRUNC(24-J170)</f>
        <v>15</v>
      </c>
      <c r="L170" s="11" t="n">
        <f aca="false">TRUNC(60*(24-J170-K170))</f>
        <v>27</v>
      </c>
      <c r="M170" s="11" t="n">
        <f aca="false">60*(60*(24-J170-K170)-L170)</f>
        <v>30.7765499355571</v>
      </c>
    </row>
    <row r="171" customFormat="false" ht="13.2" hidden="false" customHeight="false" outlineLevel="0" collapsed="false">
      <c r="A171" s="7" t="n">
        <v>41443</v>
      </c>
      <c r="B171" s="0" t="n">
        <v>-3</v>
      </c>
      <c r="C171" s="1" t="s">
        <v>189</v>
      </c>
      <c r="E171" s="2" t="n">
        <f aca="false">COS(PI()*2*(B171/365.25))</f>
        <v>0.998668640288</v>
      </c>
      <c r="F171" s="2" t="n">
        <f aca="false">COS($D$6*SIN(PI()*2*(B171/365.25)))</f>
        <v>0.999777330853093</v>
      </c>
      <c r="G171" s="8" t="n">
        <f aca="false">0.83/COS($D$3-$D$6*E171)</f>
        <v>0.888997984400388</v>
      </c>
      <c r="H171" s="9" t="n">
        <f aca="false">IF(ABS($D$11*E171*F171)&gt;1,SIGN($D$11*E171*F171),$D$11*E171*F171)</f>
        <v>0.423921233047193</v>
      </c>
      <c r="I171" s="8" t="n">
        <f aca="false">ACOS(H171)*180/PI()-G171</f>
        <v>64.0286019474946</v>
      </c>
      <c r="J171" s="10" t="n">
        <f aca="false">2*I171/360*24</f>
        <v>8.53714692633261</v>
      </c>
      <c r="K171" s="11" t="n">
        <f aca="false">TRUNC(24-J171)</f>
        <v>15</v>
      </c>
      <c r="L171" s="11" t="n">
        <f aca="false">TRUNC(60*(24-J171-K171))</f>
        <v>27</v>
      </c>
      <c r="M171" s="11" t="n">
        <f aca="false">60*(60*(24-J171-K171)-L171)</f>
        <v>46.2710652026021</v>
      </c>
    </row>
    <row r="172" customFormat="false" ht="13.2" hidden="false" customHeight="false" outlineLevel="0" collapsed="false">
      <c r="A172" s="7" t="n">
        <v>41444</v>
      </c>
      <c r="B172" s="0" t="n">
        <v>-2</v>
      </c>
      <c r="C172" s="1" t="s">
        <v>190</v>
      </c>
      <c r="E172" s="2" t="n">
        <f aca="false">COS(PI()*2*(B172/365.25))</f>
        <v>0.99940821160626</v>
      </c>
      <c r="F172" s="2" t="n">
        <f aca="false">COS($D$6*SIN(PI()*2*(B172/365.25)))</f>
        <v>0.999900985066069</v>
      </c>
      <c r="G172" s="8" t="n">
        <f aca="false">0.83/COS($D$3-$D$6*E172)</f>
        <v>0.888894833666777</v>
      </c>
      <c r="H172" s="9" t="n">
        <f aca="false">IF(ABS($D$11*E172*F172)&gt;1,SIGN($D$11*E172*F172),$D$11*E172*F172)</f>
        <v>0.424287641146364</v>
      </c>
      <c r="I172" s="8" t="n">
        <f aca="false">ACOS(H172)*180/PI()-G172</f>
        <v>64.0055234177141</v>
      </c>
      <c r="J172" s="10" t="n">
        <f aca="false">2*I172/360*24</f>
        <v>8.53406978902855</v>
      </c>
      <c r="K172" s="11" t="n">
        <f aca="false">TRUNC(24-J172)</f>
        <v>15</v>
      </c>
      <c r="L172" s="11" t="n">
        <f aca="false">TRUNC(60*(24-J172-K172))</f>
        <v>27</v>
      </c>
      <c r="M172" s="11" t="n">
        <f aca="false">60*(60*(24-J172-K172)-L172)</f>
        <v>57.3487594972082</v>
      </c>
    </row>
    <row r="173" customFormat="false" ht="13.2" hidden="false" customHeight="false" outlineLevel="0" collapsed="false">
      <c r="A173" s="7" t="n">
        <v>41445</v>
      </c>
      <c r="B173" s="0" t="n">
        <v>-1</v>
      </c>
      <c r="C173" s="1" t="s">
        <v>191</v>
      </c>
      <c r="E173" s="2" t="n">
        <f aca="false">COS(PI()*2*(B173/365.25))</f>
        <v>0.999852041955774</v>
      </c>
      <c r="F173" s="2" t="n">
        <f aca="false">COS($D$6*SIN(PI()*2*(B173/365.25)))</f>
        <v>0.999975238633422</v>
      </c>
      <c r="G173" s="8" t="n">
        <f aca="false">0.83/COS($D$3-$D$6*E173)</f>
        <v>0.88883298157029</v>
      </c>
      <c r="H173" s="9" t="n">
        <f aca="false">IF(ABS($D$11*E173*F173)&gt;1,SIGN($D$11*E173*F173),$D$11*E173*F173)</f>
        <v>0.424507586368298</v>
      </c>
      <c r="I173" s="8" t="n">
        <f aca="false">ACOS(H173)*180/PI()-G173</f>
        <v>63.9916678010724</v>
      </c>
      <c r="J173" s="10" t="n">
        <f aca="false">2*I173/360*24</f>
        <v>8.53222237347632</v>
      </c>
      <c r="K173" s="11" t="n">
        <f aca="false">TRUNC(24-J173)</f>
        <v>15</v>
      </c>
      <c r="L173" s="11" t="n">
        <f aca="false">TRUNC(60*(24-J173-K173))</f>
        <v>28</v>
      </c>
      <c r="M173" s="11" t="n">
        <f aca="false">60*(60*(24-J173-K173)-L173)</f>
        <v>3.99945548525096</v>
      </c>
    </row>
    <row r="174" s="1" customFormat="true" ht="13.2" hidden="false" customHeight="false" outlineLevel="0" collapsed="false">
      <c r="A174" s="26" t="n">
        <v>41446</v>
      </c>
      <c r="B174" s="1" t="n">
        <v>0</v>
      </c>
      <c r="C174" s="1" t="s">
        <v>192</v>
      </c>
      <c r="E174" s="5" t="n">
        <f aca="false">COS(PI()*2*(B174/365.25))</f>
        <v>1</v>
      </c>
      <c r="F174" s="2" t="n">
        <f aca="false">COS($D$6*SIN(PI()*2*(B174/365.25)))</f>
        <v>1</v>
      </c>
      <c r="G174" s="8" t="n">
        <f aca="false">0.83/COS($D$3-$D$6*E174)</f>
        <v>0.888812370596301</v>
      </c>
      <c r="H174" s="9" t="n">
        <f aca="false">IF(ABS($D$11*E174*F174)&gt;1,SIGN($D$11*E174*F174),$D$11*E174*F174)</f>
        <v>0.424580918178811</v>
      </c>
      <c r="I174" s="8" t="n">
        <f aca="false">ACOS(H174)*180/PI()-G174</f>
        <v>63.9870478444658</v>
      </c>
      <c r="J174" s="10" t="n">
        <f aca="false">2*I174/360*24</f>
        <v>8.53160637926211</v>
      </c>
      <c r="K174" s="11" t="n">
        <f aca="false">TRUNC(24-J174)</f>
        <v>15</v>
      </c>
      <c r="L174" s="11" t="n">
        <f aca="false">TRUNC(60*(24-J174-K174))</f>
        <v>28</v>
      </c>
      <c r="M174" s="11" t="n">
        <f aca="false">60*(60*(24-J174-K174)-L174)</f>
        <v>6.21703465641133</v>
      </c>
    </row>
    <row r="175" customFormat="false" ht="13.2" hidden="false" customHeight="false" outlineLevel="0" collapsed="false">
      <c r="A175" s="7" t="n">
        <v>41447</v>
      </c>
      <c r="B175" s="0" t="n">
        <v>1</v>
      </c>
      <c r="C175" s="1" t="s">
        <v>193</v>
      </c>
      <c r="E175" s="2" t="n">
        <f aca="false">COS(PI()*2*(B175/365.25))</f>
        <v>0.999852041955774</v>
      </c>
      <c r="F175" s="2" t="n">
        <f aca="false">COS($D$6*SIN(PI()*2*(B175/365.25)))</f>
        <v>0.999975238633422</v>
      </c>
      <c r="G175" s="8" t="n">
        <f aca="false">0.83/COS($D$3-$D$6*E175)</f>
        <v>0.88883298157029</v>
      </c>
      <c r="H175" s="9" t="n">
        <f aca="false">IF(ABS($D$11*E175*F175)&gt;1,SIGN($D$11*E175*F175),$D$11*E175*F175)</f>
        <v>0.424507586368298</v>
      </c>
      <c r="I175" s="8" t="n">
        <f aca="false">ACOS(H175)*180/PI()-G175</f>
        <v>63.9916678010724</v>
      </c>
      <c r="J175" s="10" t="n">
        <f aca="false">2*I175/360*24</f>
        <v>8.53222237347632</v>
      </c>
      <c r="K175" s="11" t="n">
        <f aca="false">TRUNC(24-J175)</f>
        <v>15</v>
      </c>
      <c r="L175" s="11" t="n">
        <f aca="false">TRUNC(60*(24-J175-K175))</f>
        <v>28</v>
      </c>
      <c r="M175" s="11" t="n">
        <f aca="false">60*(60*(24-J175-K175)-L175)</f>
        <v>3.99945548525096</v>
      </c>
    </row>
    <row r="176" customFormat="false" ht="13.2" hidden="false" customHeight="false" outlineLevel="0" collapsed="false">
      <c r="A176" s="7" t="n">
        <v>41448</v>
      </c>
      <c r="B176" s="0" t="n">
        <v>2</v>
      </c>
      <c r="C176" s="1" t="s">
        <v>194</v>
      </c>
      <c r="E176" s="2" t="n">
        <f aca="false">COS(PI()*2*(B176/365.25))</f>
        <v>0.99940821160626</v>
      </c>
      <c r="F176" s="2" t="n">
        <f aca="false">COS($D$6*SIN(PI()*2*(B176/365.25)))</f>
        <v>0.999900985066069</v>
      </c>
      <c r="G176" s="8" t="n">
        <f aca="false">0.83/COS($D$3-$D$6*E176)</f>
        <v>0.888894833666777</v>
      </c>
      <c r="H176" s="9" t="n">
        <f aca="false">IF(ABS($D$11*E176*F176)&gt;1,SIGN($D$11*E176*F176),$D$11*E176*F176)</f>
        <v>0.424287641146364</v>
      </c>
      <c r="I176" s="8" t="n">
        <f aca="false">ACOS(H176)*180/PI()-G176</f>
        <v>64.0055234177141</v>
      </c>
      <c r="J176" s="10" t="n">
        <f aca="false">2*I176/360*24</f>
        <v>8.53406978902855</v>
      </c>
      <c r="K176" s="11" t="n">
        <f aca="false">TRUNC(24-J176)</f>
        <v>15</v>
      </c>
      <c r="L176" s="11" t="n">
        <f aca="false">TRUNC(60*(24-J176-K176))</f>
        <v>27</v>
      </c>
      <c r="M176" s="11" t="n">
        <f aca="false">60*(60*(24-J176-K176)-L176)</f>
        <v>57.3487594972082</v>
      </c>
    </row>
    <row r="177" customFormat="false" ht="13.2" hidden="false" customHeight="false" outlineLevel="0" collapsed="false">
      <c r="A177" s="7" t="n">
        <v>41449</v>
      </c>
      <c r="B177" s="0" t="n">
        <v>3</v>
      </c>
      <c r="C177" s="1" t="s">
        <v>195</v>
      </c>
      <c r="E177" s="2" t="n">
        <f aca="false">COS(PI()*2*(B177/365.25))</f>
        <v>0.998668640288</v>
      </c>
      <c r="F177" s="2" t="n">
        <f aca="false">COS($D$6*SIN(PI()*2*(B177/365.25)))</f>
        <v>0.999777330853093</v>
      </c>
      <c r="G177" s="8" t="n">
        <f aca="false">0.83/COS($D$3-$D$6*E177)</f>
        <v>0.888997984400388</v>
      </c>
      <c r="H177" s="9" t="n">
        <f aca="false">IF(ABS($D$11*E177*F177)&gt;1,SIGN($D$11*E177*F177),$D$11*E177*F177)</f>
        <v>0.423921233047193</v>
      </c>
      <c r="I177" s="8" t="n">
        <f aca="false">ACOS(H177)*180/PI()-G177</f>
        <v>64.0286019474946</v>
      </c>
      <c r="J177" s="10" t="n">
        <f aca="false">2*I177/360*24</f>
        <v>8.53714692633261</v>
      </c>
      <c r="K177" s="11" t="n">
        <f aca="false">TRUNC(24-J177)</f>
        <v>15</v>
      </c>
      <c r="L177" s="11" t="n">
        <f aca="false">TRUNC(60*(24-J177-K177))</f>
        <v>27</v>
      </c>
      <c r="M177" s="11" t="n">
        <f aca="false">60*(60*(24-J177-K177)-L177)</f>
        <v>46.2710652026021</v>
      </c>
    </row>
    <row r="178" customFormat="false" ht="13.2" hidden="false" customHeight="false" outlineLevel="0" collapsed="false">
      <c r="A178" s="7" t="n">
        <v>41450</v>
      </c>
      <c r="B178" s="0" t="n">
        <v>4</v>
      </c>
      <c r="C178" s="1" t="s">
        <v>196</v>
      </c>
      <c r="E178" s="2" t="n">
        <f aca="false">COS(PI()*2*(B178/365.25))</f>
        <v>0.997633546852045</v>
      </c>
      <c r="F178" s="2" t="n">
        <f aca="false">COS($D$6*SIN(PI()*2*(B178/365.25)))</f>
        <v>0.999604428446497</v>
      </c>
      <c r="G178" s="8" t="n">
        <f aca="false">0.83/COS($D$3-$D$6*E178)</f>
        <v>0.889142529599057</v>
      </c>
      <c r="H178" s="9" t="n">
        <f aca="false">IF(ABS($D$11*E178*F178)&gt;1,SIGN($D$11*E178*F178),$D$11*E178*F178)</f>
        <v>0.423408612645889</v>
      </c>
      <c r="I178" s="8" t="n">
        <f aca="false">ACOS(H178)*180/PI()-G178</f>
        <v>64.0608821876343</v>
      </c>
      <c r="J178" s="10" t="n">
        <f aca="false">2*I178/360*24</f>
        <v>8.54145095835123</v>
      </c>
      <c r="K178" s="11" t="n">
        <f aca="false">TRUNC(24-J178)</f>
        <v>15</v>
      </c>
      <c r="L178" s="11" t="n">
        <f aca="false">TRUNC(60*(24-J178-K178))</f>
        <v>27</v>
      </c>
      <c r="M178" s="11" t="n">
        <f aca="false">60*(60*(24-J178-K178)-L178)</f>
        <v>30.7765499355571</v>
      </c>
    </row>
    <row r="179" customFormat="false" ht="13.2" hidden="false" customHeight="false" outlineLevel="0" collapsed="false">
      <c r="A179" s="7" t="n">
        <v>41451</v>
      </c>
      <c r="B179" s="0" t="n">
        <v>5</v>
      </c>
      <c r="C179" s="1" t="s">
        <v>197</v>
      </c>
      <c r="E179" s="2" t="n">
        <f aca="false">COS(PI()*2*(B179/365.25))</f>
        <v>0.996303237599197</v>
      </c>
      <c r="F179" s="2" t="n">
        <f aca="false">COS($D$6*SIN(PI()*2*(B179/365.25)))</f>
        <v>0.99938249098554</v>
      </c>
      <c r="G179" s="8" t="n">
        <f aca="false">0.83/COS($D$3-$D$6*E179)</f>
        <v>0.889328603359492</v>
      </c>
      <c r="H179" s="9" t="n">
        <f aca="false">IF(ABS($D$11*E179*F179)&gt;1,SIGN($D$11*E179*F179),$D$11*E179*F179)</f>
        <v>0.422750130086618</v>
      </c>
      <c r="I179" s="8" t="n">
        <f aca="false">ACOS(H179)*180/PI()-G179</f>
        <v>64.1023345422765</v>
      </c>
      <c r="J179" s="10" t="n">
        <f aca="false">2*I179/360*24</f>
        <v>8.54697793897019</v>
      </c>
      <c r="K179" s="11" t="n">
        <f aca="false">TRUNC(24-J179)</f>
        <v>15</v>
      </c>
      <c r="L179" s="11" t="n">
        <f aca="false">TRUNC(60*(24-J179-K179))</f>
        <v>27</v>
      </c>
      <c r="M179" s="11" t="n">
        <f aca="false">60*(60*(24-J179-K179)-L179)</f>
        <v>10.8794197073013</v>
      </c>
    </row>
    <row r="180" customFormat="false" ht="13.2" hidden="false" customHeight="false" outlineLevel="0" collapsed="false">
      <c r="A180" s="7" t="n">
        <v>41452</v>
      </c>
      <c r="B180" s="0" t="n">
        <v>6</v>
      </c>
      <c r="C180" s="1" t="s">
        <v>198</v>
      </c>
      <c r="E180" s="2" t="n">
        <f aca="false">COS(PI()*2*(B180/365.25))</f>
        <v>0.994678106189365</v>
      </c>
      <c r="F180" s="2" t="n">
        <f aca="false">COS($D$6*SIN(PI()*2*(B180/365.25)))</f>
        <v>0.999111792003841</v>
      </c>
      <c r="G180" s="8" t="n">
        <f aca="false">0.83/COS($D$3-$D$6*E180)</f>
        <v>0.889556377985029</v>
      </c>
      <c r="H180" s="9" t="n">
        <f aca="false">IF(ABS($D$11*E180*F180)&gt;1,SIGN($D$11*E180*F180),$D$11*E180*F180)</f>
        <v>0.421946234423891</v>
      </c>
      <c r="I180" s="8" t="n">
        <f aca="false">ACOS(H180)*180/PI()-G180</f>
        <v>64.1529211098851</v>
      </c>
      <c r="J180" s="10" t="n">
        <f aca="false">2*I180/360*24</f>
        <v>8.55372281465134</v>
      </c>
      <c r="K180" s="11" t="n">
        <f aca="false">TRUNC(24-J180)</f>
        <v>15</v>
      </c>
      <c r="L180" s="11" t="n">
        <f aca="false">TRUNC(60*(24-J180-K180))</f>
        <v>26</v>
      </c>
      <c r="M180" s="11" t="n">
        <f aca="false">60*(60*(24-J180-K180)-L180)</f>
        <v>46.5978672551609</v>
      </c>
    </row>
    <row r="181" customFormat="false" ht="13.2" hidden="false" customHeight="false" outlineLevel="0" collapsed="false">
      <c r="A181" s="7" t="n">
        <v>41453</v>
      </c>
      <c r="B181" s="0" t="n">
        <v>7</v>
      </c>
      <c r="C181" s="1" t="s">
        <v>199</v>
      </c>
      <c r="E181" s="2" t="n">
        <f aca="false">COS(PI()*2*(B181/365.25))</f>
        <v>0.992758633525079</v>
      </c>
      <c r="F181" s="2" t="n">
        <f aca="false">COS($D$6*SIN(PI()*2*(B181/365.25)))</f>
        <v>0.99879266505374</v>
      </c>
      <c r="G181" s="8" t="n">
        <f aca="false">0.83/COS($D$3-$D$6*E181)</f>
        <v>0.889826063906124</v>
      </c>
      <c r="H181" s="9" t="n">
        <f aca="false">IF(ABS($D$11*E181*F181)&gt;1,SIGN($D$11*E181*F181),$D$11*E181*F181)</f>
        <v>0.42099747277885</v>
      </c>
      <c r="I181" s="8" t="n">
        <f aca="false">ACOS(H181)*180/PI()-G181</f>
        <v>64.212595794712</v>
      </c>
      <c r="J181" s="10" t="n">
        <f aca="false">2*I181/360*24</f>
        <v>8.56167943929493</v>
      </c>
      <c r="K181" s="11" t="n">
        <f aca="false">TRUNC(24-J181)</f>
        <v>15</v>
      </c>
      <c r="L181" s="11" t="n">
        <f aca="false">TRUNC(60*(24-J181-K181))</f>
        <v>26</v>
      </c>
      <c r="M181" s="11" t="n">
        <f aca="false">60*(60*(24-J181-K181)-L181)</f>
        <v>17.9540185382615</v>
      </c>
    </row>
    <row r="182" customFormat="false" ht="13.2" hidden="false" customHeight="false" outlineLevel="0" collapsed="false">
      <c r="A182" s="7" t="n">
        <v>41454</v>
      </c>
      <c r="B182" s="0" t="n">
        <v>8</v>
      </c>
      <c r="C182" s="1" t="s">
        <v>200</v>
      </c>
      <c r="E182" s="2" t="n">
        <f aca="false">COS(PI()*2*(B182/365.25))</f>
        <v>0.990545387609183</v>
      </c>
      <c r="F182" s="2" t="n">
        <f aca="false">COS($D$6*SIN(PI()*2*(B182/365.25)))</f>
        <v>0.998425503248601</v>
      </c>
      <c r="G182" s="8" t="n">
        <f aca="false">0.83/COS($D$3-$D$6*E182)</f>
        <v>0.890137909583752</v>
      </c>
      <c r="H182" s="9" t="n">
        <f aca="false">IF(ABS($D$11*E182*F182)&gt;1,SIGN($D$11*E182*F182),$D$11*E182*F182)</f>
        <v>0.419904489312966</v>
      </c>
      <c r="I182" s="8" t="n">
        <f aca="false">ACOS(H182)*180/PI()-G182</f>
        <v>64.2813044416705</v>
      </c>
      <c r="J182" s="10" t="n">
        <f aca="false">2*I182/360*24</f>
        <v>8.57084059222274</v>
      </c>
      <c r="K182" s="11" t="n">
        <f aca="false">TRUNC(24-J182)</f>
        <v>15</v>
      </c>
      <c r="L182" s="11" t="n">
        <f aca="false">TRUNC(60*(24-J182-K182))</f>
        <v>25</v>
      </c>
      <c r="M182" s="11" t="n">
        <f aca="false">60*(60*(24-J182-K182)-L182)</f>
        <v>44.9738679981465</v>
      </c>
    </row>
    <row r="183" customFormat="false" ht="13.2" hidden="false" customHeight="false" outlineLevel="0" collapsed="false">
      <c r="A183" s="7" t="n">
        <v>41455</v>
      </c>
      <c r="B183" s="0" t="n">
        <v>9</v>
      </c>
      <c r="C183" s="1" t="s">
        <v>201</v>
      </c>
      <c r="E183" s="2" t="n">
        <f aca="false">COS(PI()*2*(B183/365.25))</f>
        <v>0.988039023376751</v>
      </c>
      <c r="F183" s="2" t="n">
        <f aca="false">COS($D$6*SIN(PI()*2*(B183/365.25)))</f>
        <v>0.998010758723899</v>
      </c>
      <c r="G183" s="8" t="n">
        <f aca="false">0.83/COS($D$3-$D$6*E183)</f>
        <v>0.89049220139605</v>
      </c>
      <c r="H183" s="9" t="n">
        <f aca="false">IF(ABS($D$11*E183*F183)&gt;1,SIGN($D$11*E183*F183),$D$11*E183*F183)</f>
        <v>0.418668024022055</v>
      </c>
      <c r="I183" s="8" t="n">
        <f aca="false">ACOS(H183)*180/PI()-G183</f>
        <v>64.3589849938212</v>
      </c>
      <c r="J183" s="10" t="n">
        <f aca="false">2*I183/360*24</f>
        <v>8.58119799917616</v>
      </c>
      <c r="K183" s="11" t="n">
        <f aca="false">TRUNC(24-J183)</f>
        <v>15</v>
      </c>
      <c r="L183" s="11" t="n">
        <f aca="false">TRUNC(60*(24-J183-K183))</f>
        <v>25</v>
      </c>
      <c r="M183" s="11" t="n">
        <f aca="false">60*(60*(24-J183-K183)-L183)</f>
        <v>7.6872029658432</v>
      </c>
    </row>
    <row r="184" customFormat="false" ht="13.2" hidden="false" customHeight="false" outlineLevel="0" collapsed="false">
      <c r="A184" s="7" t="n">
        <v>41456</v>
      </c>
      <c r="B184" s="0" t="n">
        <v>10</v>
      </c>
      <c r="C184" s="1" t="s">
        <v>202</v>
      </c>
      <c r="E184" s="2" t="n">
        <f aca="false">COS(PI()*2*(B184/365.25))</f>
        <v>0.985240282501282</v>
      </c>
      <c r="F184" s="2" t="n">
        <f aca="false">COS($D$6*SIN(PI()*2*(B184/365.25)))</f>
        <v>0.997548942018109</v>
      </c>
      <c r="G184" s="8" t="n">
        <f aca="false">0.83/COS($D$3-$D$6*E184)</f>
        <v>0.890889263508615</v>
      </c>
      <c r="H184" s="9" t="n">
        <f aca="false">IF(ABS($D$11*E184*F184)&gt;1,SIGN($D$11*E184*F184),$D$11*E184*F184)</f>
        <v>0.417288911354033</v>
      </c>
      <c r="I184" s="8" t="n">
        <f aca="false">ACOS(H184)*180/PI()-G184</f>
        <v>64.4455676715487</v>
      </c>
      <c r="J184" s="10" t="n">
        <f aca="false">2*I184/360*24</f>
        <v>8.59274235620649</v>
      </c>
      <c r="K184" s="11" t="n">
        <f aca="false">TRUNC(24-J184)</f>
        <v>15</v>
      </c>
      <c r="L184" s="11" t="n">
        <f aca="false">TRUNC(60*(24-J184-K184))</f>
        <v>24</v>
      </c>
      <c r="M184" s="11" t="n">
        <f aca="false">60*(60*(24-J184-K184)-L184)</f>
        <v>26.1275176566313</v>
      </c>
    </row>
    <row r="185" customFormat="false" ht="13.2" hidden="false" customHeight="false" outlineLevel="0" collapsed="false">
      <c r="A185" s="7" t="n">
        <v>41457</v>
      </c>
      <c r="B185" s="0" t="n">
        <v>11</v>
      </c>
      <c r="C185" s="1" t="s">
        <v>203</v>
      </c>
      <c r="E185" s="2" t="n">
        <f aca="false">COS(PI()*2*(B185/365.25))</f>
        <v>0.982149993175229</v>
      </c>
      <c r="F185" s="2" t="n">
        <f aca="false">COS($D$6*SIN(PI()*2*(B185/365.25)))</f>
        <v>0.997040621374503</v>
      </c>
      <c r="G185" s="8" t="n">
        <f aca="false">0.83/COS($D$3-$D$6*E185)</f>
        <v>0.891329457728905</v>
      </c>
      <c r="H185" s="9" t="n">
        <f aca="false">IF(ABS($D$11*E185*F185)&gt;1,SIGN($D$11*E185*F185),$D$11*E185*F185)</f>
        <v>0.415768078654314</v>
      </c>
      <c r="I185" s="8" t="n">
        <f aca="false">ACOS(H185)*180/PI()-G185</f>
        <v>64.5409751723983</v>
      </c>
      <c r="J185" s="10" t="n">
        <f aca="false">2*I185/360*24</f>
        <v>8.60546335631978</v>
      </c>
      <c r="K185" s="11" t="n">
        <f aca="false">TRUNC(24-J185)</f>
        <v>15</v>
      </c>
      <c r="L185" s="11" t="n">
        <f aca="false">TRUNC(60*(24-J185-K185))</f>
        <v>23</v>
      </c>
      <c r="M185" s="11" t="n">
        <f aca="false">60*(60*(24-J185-K185)-L185)</f>
        <v>40.3319172488008</v>
      </c>
    </row>
    <row r="186" customFormat="false" ht="13.2" hidden="false" customHeight="false" outlineLevel="0" collapsed="false">
      <c r="A186" s="7" t="n">
        <v>41458</v>
      </c>
      <c r="B186" s="0" t="n">
        <v>12</v>
      </c>
      <c r="C186" s="1" t="s">
        <v>204</v>
      </c>
      <c r="E186" s="2" t="n">
        <f aca="false">COS(PI()*2*(B186/365.25))</f>
        <v>0.978769069864922</v>
      </c>
      <c r="F186" s="2" t="n">
        <f aca="false">COS($D$6*SIN(PI()*2*(B186/365.25)))</f>
        <v>0.996486421965161</v>
      </c>
      <c r="G186" s="8" t="n">
        <f aca="false">0.83/COS($D$3-$D$6*E186)</f>
        <v>0.891813183345235</v>
      </c>
      <c r="H186" s="9" t="n">
        <f aca="false">IF(ABS($D$11*E186*F186)&gt;1,SIGN($D$11*E186*F186),$D$11*E186*F186)</f>
        <v>0.414106544443253</v>
      </c>
      <c r="I186" s="8" t="n">
        <f aca="false">ACOS(H186)*180/PI()-G186</f>
        <v>64.6451228904328</v>
      </c>
      <c r="J186" s="10" t="n">
        <f aca="false">2*I186/360*24</f>
        <v>8.61934971872437</v>
      </c>
      <c r="K186" s="11" t="n">
        <f aca="false">TRUNC(24-J186)</f>
        <v>15</v>
      </c>
      <c r="L186" s="11" t="n">
        <f aca="false">TRUNC(60*(24-J186-K186))</f>
        <v>22</v>
      </c>
      <c r="M186" s="11" t="n">
        <f aca="false">60*(60*(24-J186-K186)-L186)</f>
        <v>50.341012592273</v>
      </c>
    </row>
    <row r="187" customFormat="false" ht="13.2" hidden="false" customHeight="false" outlineLevel="0" collapsed="false">
      <c r="A187" s="7" t="n">
        <v>41459</v>
      </c>
      <c r="B187" s="0" t="n">
        <v>13</v>
      </c>
      <c r="C187" s="1" t="s">
        <v>205</v>
      </c>
      <c r="E187" s="2" t="n">
        <f aca="false">COS(PI()*2*(B187/365.25))</f>
        <v>0.975098513039961</v>
      </c>
      <c r="F187" s="2" t="n">
        <f aca="false">COS($D$6*SIN(PI()*2*(B187/365.25)))</f>
        <v>0.995887025038606</v>
      </c>
      <c r="G187" s="8" t="n">
        <f aca="false">0.83/COS($D$3-$D$6*E187)</f>
        <v>0.892340876950951</v>
      </c>
      <c r="H187" s="9" t="n">
        <f aca="false">IF(ABS($D$11*E187*F187)&gt;1,SIGN($D$11*E187*F187),$D$11*E187*F187)</f>
        <v>0.41230541653048</v>
      </c>
      <c r="I187" s="8" t="n">
        <f aca="false">ACOS(H187)*180/PI()-G187</f>
        <v>64.75791915388</v>
      </c>
      <c r="J187" s="10" t="n">
        <f aca="false">2*I187/360*24</f>
        <v>8.63438922051733</v>
      </c>
      <c r="K187" s="11" t="n">
        <f aca="false">TRUNC(24-J187)</f>
        <v>15</v>
      </c>
      <c r="L187" s="11" t="n">
        <f aca="false">TRUNC(60*(24-J187-K187))</f>
        <v>21</v>
      </c>
      <c r="M187" s="11" t="n">
        <f aca="false">60*(60*(24-J187-K187)-L187)</f>
        <v>56.1988061376206</v>
      </c>
    </row>
    <row r="188" customFormat="false" ht="13.2" hidden="false" customHeight="false" outlineLevel="0" collapsed="false">
      <c r="A188" s="7" t="n">
        <v>41460</v>
      </c>
      <c r="B188" s="0" t="n">
        <v>14</v>
      </c>
      <c r="C188" s="1" t="s">
        <v>206</v>
      </c>
      <c r="E188" s="2" t="n">
        <f aca="false">COS(PI()*2*(B188/365.25))</f>
        <v>0.971139408877165</v>
      </c>
      <c r="F188" s="2" t="n">
        <f aca="false">COS($D$6*SIN(PI()*2*(B188/365.25)))</f>
        <v>0.995243166992609</v>
      </c>
      <c r="G188" s="8" t="n">
        <f aca="false">0.83/COS($D$3-$D$6*E188)</f>
        <v>0.892913012254349</v>
      </c>
      <c r="H188" s="9" t="n">
        <f aca="false">IF(ABS($D$11*E188*F188)&gt;1,SIGN($D$11*E188*F188),$D$11*E188*F188)</f>
        <v>0.410365889971439</v>
      </c>
      <c r="I188" s="8" t="n">
        <f aca="false">ACOS(H188)*180/PI()-G188</f>
        <v>64.8792654797622</v>
      </c>
      <c r="J188" s="10" t="n">
        <f aca="false">2*I188/360*24</f>
        <v>8.65056873063496</v>
      </c>
      <c r="K188" s="11" t="n">
        <f aca="false">TRUNC(24-J188)</f>
        <v>15</v>
      </c>
      <c r="L188" s="11" t="n">
        <f aca="false">TRUNC(60*(24-J188-K188))</f>
        <v>20</v>
      </c>
      <c r="M188" s="11" t="n">
        <f aca="false">60*(60*(24-J188-K188)-L188)</f>
        <v>57.95256971413</v>
      </c>
    </row>
    <row r="189" customFormat="false" ht="13.2" hidden="false" customHeight="false" outlineLevel="0" collapsed="false">
      <c r="A189" s="7" t="n">
        <v>41461</v>
      </c>
      <c r="B189" s="0" t="n">
        <v>15</v>
      </c>
      <c r="C189" s="1" t="s">
        <v>207</v>
      </c>
      <c r="E189" s="2" t="n">
        <f aca="false">COS(PI()*2*(B189/365.25))</f>
        <v>0.966892928939152</v>
      </c>
      <c r="F189" s="2" t="n">
        <f aca="false">COS($D$6*SIN(PI()*2*(B189/365.25)))</f>
        <v>0.994555638373858</v>
      </c>
      <c r="G189" s="8" t="n">
        <f aca="false">0.83/COS($D$3-$D$6*E189)</f>
        <v>0.893530099875007</v>
      </c>
      <c r="H189" s="9" t="n">
        <f aca="false">IF(ABS($D$11*E189*F189)&gt;1,SIGN($D$11*E189*F189),$D$11*E189*F189)</f>
        <v>0.408289244871851</v>
      </c>
      <c r="I189" s="8" t="n">
        <f aca="false">ACOS(H189)*180/PI()-G189</f>
        <v>65.0090568441281</v>
      </c>
      <c r="J189" s="10" t="n">
        <f aca="false">2*I189/360*24</f>
        <v>8.66787424588375</v>
      </c>
      <c r="K189" s="11" t="n">
        <f aca="false">TRUNC(24-J189)</f>
        <v>15</v>
      </c>
      <c r="L189" s="11" t="n">
        <f aca="false">TRUNC(60*(24-J189-K189))</f>
        <v>19</v>
      </c>
      <c r="M189" s="11" t="n">
        <f aca="false">60*(60*(24-J189-K189)-L189)</f>
        <v>55.6527148185188</v>
      </c>
    </row>
    <row r="190" customFormat="false" ht="13.2" hidden="false" customHeight="false" outlineLevel="0" collapsed="false">
      <c r="A190" s="7" t="n">
        <v>41462</v>
      </c>
      <c r="B190" s="0" t="n">
        <v>16</v>
      </c>
      <c r="C190" s="1" t="s">
        <v>208</v>
      </c>
      <c r="E190" s="2" t="n">
        <f aca="false">COS(PI()*2*(B190/365.25))</f>
        <v>0.962360329827655</v>
      </c>
      <c r="F190" s="2" t="n">
        <f aca="false">COS($D$6*SIN(PI()*2*(B190/365.25)))</f>
        <v>0.993825282806281</v>
      </c>
      <c r="G190" s="8" t="n">
        <f aca="false">0.83/COS($D$3-$D$6*E190)</f>
        <v>0.894192687127191</v>
      </c>
      <c r="H190" s="9" t="n">
        <f aca="false">IF(ABS($D$11*E190*F190)&gt;1,SIGN($D$11*E190*F190),$D$11*E190*F190)</f>
        <v>0.406076844046266</v>
      </c>
      <c r="I190" s="8" t="n">
        <f aca="false">ACOS(H190)*180/PI()-G190</f>
        <v>65.1471819664549</v>
      </c>
      <c r="J190" s="10" t="n">
        <f aca="false">2*I190/360*24</f>
        <v>8.68629092886066</v>
      </c>
      <c r="K190" s="11" t="n">
        <f aca="false">TRUNC(24-J190)</f>
        <v>15</v>
      </c>
      <c r="L190" s="11" t="n">
        <f aca="false">TRUNC(60*(24-J190-K190))</f>
        <v>18</v>
      </c>
      <c r="M190" s="11" t="n">
        <f aca="false">60*(60*(24-J190-K190)-L190)</f>
        <v>49.3526561016336</v>
      </c>
    </row>
    <row r="191" customFormat="false" ht="13.2" hidden="false" customHeight="false" outlineLevel="0" collapsed="false">
      <c r="A191" s="7" t="n">
        <v>41463</v>
      </c>
      <c r="B191" s="0" t="n">
        <v>17</v>
      </c>
      <c r="C191" s="1" t="s">
        <v>209</v>
      </c>
      <c r="E191" s="2" t="n">
        <f aca="false">COS(PI()*2*(B191/365.25))</f>
        <v>0.957542952811672</v>
      </c>
      <c r="F191" s="2" t="n">
        <f aca="false">COS($D$6*SIN(PI()*2*(B191/365.25)))</f>
        <v>0.993052995849962</v>
      </c>
      <c r="G191" s="8" t="n">
        <f aca="false">0.83/COS($D$3-$D$6*E191)</f>
        <v>0.894901357791065</v>
      </c>
      <c r="H191" s="9" t="n">
        <f aca="false">IF(ABS($D$11*E191*F191)&gt;1,SIGN($D$11*E191*F191),$D$11*E191*F191)</f>
        <v>0.403730130537214</v>
      </c>
      <c r="I191" s="8" t="n">
        <f aca="false">ACOS(H191)*180/PI()-G191</f>
        <v>65.2935236067478</v>
      </c>
      <c r="J191" s="10" t="n">
        <f aca="false">2*I191/360*24</f>
        <v>8.70580314756638</v>
      </c>
      <c r="K191" s="11" t="n">
        <f aca="false">TRUNC(24-J191)</f>
        <v>15</v>
      </c>
      <c r="L191" s="11" t="n">
        <f aca="false">TRUNC(60*(24-J191-K191))</f>
        <v>17</v>
      </c>
      <c r="M191" s="11" t="n">
        <f aca="false">60*(60*(24-J191-K191)-L191)</f>
        <v>39.1086687610385</v>
      </c>
    </row>
    <row r="192" customFormat="false" ht="13.2" hidden="false" customHeight="false" outlineLevel="0" collapsed="false">
      <c r="A192" s="7" t="n">
        <v>41464</v>
      </c>
      <c r="B192" s="0" t="n">
        <v>18</v>
      </c>
      <c r="C192" s="1" t="s">
        <v>210</v>
      </c>
      <c r="E192" s="2" t="n">
        <f aca="false">COS(PI()*2*(B192/365.25))</f>
        <v>0.952442223430568</v>
      </c>
      <c r="F192" s="2" t="n">
        <f aca="false">COS($D$6*SIN(PI()*2*(B192/365.25)))</f>
        <v>0.992239723792682</v>
      </c>
      <c r="G192" s="8" t="n">
        <f aca="false">0.83/COS($D$3-$D$6*E192)</f>
        <v>0.895656731872427</v>
      </c>
      <c r="H192" s="9" t="n">
        <f aca="false">IF(ABS($D$11*E192*F192)&gt;1,SIGN($D$11*E192*F192),$D$11*E192*F192)</f>
        <v>0.40125062500188</v>
      </c>
      <c r="I192" s="8" t="n">
        <f aca="false">ACOS(H192)*180/PI()-G192</f>
        <v>65.4479588738314</v>
      </c>
      <c r="J192" s="10" t="n">
        <f aca="false">2*I192/360*24</f>
        <v>8.72639451651085</v>
      </c>
      <c r="K192" s="11" t="n">
        <f aca="false">TRUNC(24-J192)</f>
        <v>15</v>
      </c>
      <c r="L192" s="11" t="n">
        <f aca="false">TRUNC(60*(24-J192-K192))</f>
        <v>16</v>
      </c>
      <c r="M192" s="11" t="n">
        <f aca="false">60*(60*(24-J192-K192)-L192)</f>
        <v>24.9797405609429</v>
      </c>
    </row>
    <row r="193" customFormat="false" ht="13.2" hidden="false" customHeight="false" outlineLevel="0" collapsed="false">
      <c r="A193" s="7" t="n">
        <v>41465</v>
      </c>
      <c r="B193" s="0" t="n">
        <v>19</v>
      </c>
      <c r="C193" s="1" t="s">
        <v>211</v>
      </c>
      <c r="E193" s="2" t="n">
        <f aca="false">COS(PI()*2*(B193/365.25))</f>
        <v>0.947059651072228</v>
      </c>
      <c r="F193" s="2" t="n">
        <f aca="false">COS($D$6*SIN(PI()*2*(B193/365.25)))</f>
        <v>0.991386462376221</v>
      </c>
      <c r="G193" s="8" t="n">
        <f aca="false">0.83/COS($D$3-$D$6*E193)</f>
        <v>0.896459465351759</v>
      </c>
      <c r="H193" s="9" t="n">
        <f aca="false">IF(ABS($D$11*E193*F193)&gt;1,SIGN($D$11*E193*F193),$D$11*E193*F193)</f>
        <v>0.398639922973529</v>
      </c>
      <c r="I193" s="8" t="n">
        <f aca="false">ACOS(H193)*180/PI()-G193</f>
        <v>65.6103595433148</v>
      </c>
      <c r="J193" s="10" t="n">
        <f aca="false">2*I193/360*24</f>
        <v>8.74804793910865</v>
      </c>
      <c r="K193" s="11" t="n">
        <f aca="false">TRUNC(24-J193)</f>
        <v>15</v>
      </c>
      <c r="L193" s="11" t="n">
        <f aca="false">TRUNC(60*(24-J193-K193))</f>
        <v>15</v>
      </c>
      <c r="M193" s="11" t="n">
        <f aca="false">60*(60*(24-J193-K193)-L193)</f>
        <v>7.02741920887888</v>
      </c>
    </row>
    <row r="194" customFormat="false" ht="13.2" hidden="false" customHeight="false" outlineLevel="0" collapsed="false">
      <c r="A194" s="7" t="n">
        <v>41466</v>
      </c>
      <c r="B194" s="0" t="n">
        <v>20</v>
      </c>
      <c r="C194" s="1" t="s">
        <v>212</v>
      </c>
      <c r="E194" s="2" t="n">
        <f aca="false">COS(PI()*2*(B194/365.25))</f>
        <v>0.941396828526412</v>
      </c>
      <c r="F194" s="2" t="n">
        <f aca="false">COS($D$6*SIN(PI()*2*(B194/365.25)))</f>
        <v>0.990494255459689</v>
      </c>
      <c r="G194" s="8" t="n">
        <f aca="false">0.83/COS($D$3-$D$6*E194)</f>
        <v>0.897310249923363</v>
      </c>
      <c r="H194" s="9" t="n">
        <f aca="false">IF(ABS($D$11*E194*F194)&gt;1,SIGN($D$11*E194*F194),$D$11*E194*F194)</f>
        <v>0.395899692005251</v>
      </c>
      <c r="I194" s="8" t="n">
        <f aca="false">ACOS(H194)*180/PI()-G194</f>
        <v>65.7805923837074</v>
      </c>
      <c r="J194" s="10" t="n">
        <f aca="false">2*I194/360*24</f>
        <v>8.77074565116099</v>
      </c>
      <c r="K194" s="11" t="n">
        <f aca="false">TRUNC(24-J194)</f>
        <v>15</v>
      </c>
      <c r="L194" s="11" t="n">
        <f aca="false">TRUNC(60*(24-J194-K194))</f>
        <v>13</v>
      </c>
      <c r="M194" s="11" t="n">
        <f aca="false">60*(60*(24-J194-K194)-L194)</f>
        <v>45.3156558204495</v>
      </c>
    </row>
    <row r="195" customFormat="false" ht="13.2" hidden="false" customHeight="false" outlineLevel="0" collapsed="false">
      <c r="A195" s="7" t="n">
        <v>41467</v>
      </c>
      <c r="B195" s="0" t="n">
        <v>21</v>
      </c>
      <c r="C195" s="1" t="s">
        <v>213</v>
      </c>
      <c r="E195" s="2" t="n">
        <f aca="false">COS(PI()*2*(B195/365.25))</f>
        <v>0.935455431513417</v>
      </c>
      <c r="F195" s="2" t="n">
        <f aca="false">COS($D$6*SIN(PI()*2*(B195/365.25)))</f>
        <v>0.98956419362221</v>
      </c>
      <c r="G195" s="8" t="n">
        <f aca="false">0.83/COS($D$3-$D$6*E195)</f>
        <v>0.898209812725393</v>
      </c>
      <c r="H195" s="9" t="n">
        <f aca="false">IF(ABS($D$11*E195*F195)&gt;1,SIGN($D$11*E195*F195),$D$11*E195*F195)</f>
        <v>0.393031668703898</v>
      </c>
      <c r="I195" s="8" t="n">
        <f aca="false">ACOS(H195)*180/PI()-G195</f>
        <v>65.9585194891667</v>
      </c>
      <c r="J195" s="10" t="n">
        <f aca="false">2*I195/360*24</f>
        <v>8.79446926522223</v>
      </c>
      <c r="K195" s="11" t="n">
        <f aca="false">TRUNC(24-J195)</f>
        <v>15</v>
      </c>
      <c r="L195" s="11" t="n">
        <f aca="false">TRUNC(60*(24-J195-K195))</f>
        <v>12</v>
      </c>
      <c r="M195" s="11" t="n">
        <f aca="false">60*(60*(24-J195-K195)-L195)</f>
        <v>19.9106451999806</v>
      </c>
    </row>
    <row r="196" customFormat="false" ht="13.2" hidden="false" customHeight="false" outlineLevel="0" collapsed="false">
      <c r="A196" s="7" t="n">
        <v>41468</v>
      </c>
      <c r="B196" s="0" t="n">
        <v>22</v>
      </c>
      <c r="C196" s="1" t="s">
        <v>214</v>
      </c>
      <c r="E196" s="2" t="n">
        <f aca="false">COS(PI()*2*(B196/365.25))</f>
        <v>0.929237218188205</v>
      </c>
      <c r="F196" s="2" t="n">
        <f aca="false">COS($D$6*SIN(PI()*2*(B196/365.25)))</f>
        <v>0.988597412707399</v>
      </c>
      <c r="G196" s="8" t="n">
        <f aca="false">0.83/COS($D$3-$D$6*E196)</f>
        <v>0.899158916061592</v>
      </c>
      <c r="H196" s="9" t="n">
        <f aca="false">IF(ABS($D$11*E196*F196)&gt;1,SIGN($D$11*E196*F196),$D$11*E196*F196)</f>
        <v>0.390037655662318</v>
      </c>
      <c r="I196" s="8" t="n">
        <f aca="false">ACOS(H196)*180/PI()-G196</f>
        <v>66.143998617384</v>
      </c>
      <c r="J196" s="10" t="n">
        <f aca="false">2*I196/360*24</f>
        <v>8.8191998156512</v>
      </c>
      <c r="K196" s="11" t="n">
        <f aca="false">TRUNC(24-J196)</f>
        <v>15</v>
      </c>
      <c r="L196" s="11" t="n">
        <f aca="false">TRUNC(60*(24-J196-K196))</f>
        <v>10</v>
      </c>
      <c r="M196" s="11" t="n">
        <f aca="false">60*(60*(24-J196-K196)-L196)</f>
        <v>50.8806636556955</v>
      </c>
    </row>
    <row r="197" customFormat="false" ht="13.2" hidden="false" customHeight="false" outlineLevel="0" collapsed="false">
      <c r="A197" s="7" t="n">
        <v>41469</v>
      </c>
      <c r="B197" s="0" t="n">
        <v>23</v>
      </c>
      <c r="C197" s="1" t="s">
        <v>215</v>
      </c>
      <c r="E197" s="2" t="n">
        <f aca="false">COS(PI()*2*(B197/365.25))</f>
        <v>0.922744028620143</v>
      </c>
      <c r="F197" s="2" t="n">
        <f aca="false">COS($D$6*SIN(PI()*2*(B197/365.25)))</f>
        <v>0.987595092312143</v>
      </c>
      <c r="G197" s="8" t="n">
        <f aca="false">0.83/COS($D$3-$D$6*E197)</f>
        <v>0.900158357115546</v>
      </c>
      <c r="H197" s="9" t="n">
        <f aca="false">IF(ABS($D$11*E197*F197)&gt;1,SIGN($D$11*E197*F197),$D$11*E197*F197)</f>
        <v>0.386919518298274</v>
      </c>
      <c r="I197" s="8" t="n">
        <f aca="false">ACOS(H197)*180/PI()-G197</f>
        <v>66.3368835311358</v>
      </c>
      <c r="J197" s="10" t="n">
        <f aca="false">2*I197/360*24</f>
        <v>8.84491780415144</v>
      </c>
      <c r="K197" s="11" t="n">
        <f aca="false">TRUNC(24-J197)</f>
        <v>15</v>
      </c>
      <c r="L197" s="11" t="n">
        <f aca="false">TRUNC(60*(24-J197-K197))</f>
        <v>9</v>
      </c>
      <c r="M197" s="11" t="n">
        <f aca="false">60*(60*(24-J197-K197)-L197)</f>
        <v>18.2959050548055</v>
      </c>
    </row>
    <row r="198" customFormat="false" ht="13.2" hidden="false" customHeight="false" outlineLevel="0" collapsed="false">
      <c r="A198" s="7" t="n">
        <v>41470</v>
      </c>
      <c r="B198" s="0" t="n">
        <v>24</v>
      </c>
      <c r="C198" s="1" t="s">
        <v>216</v>
      </c>
      <c r="E198" s="2" t="n">
        <f aca="false">COS(PI()*2*(B198/365.25))</f>
        <v>0.915977784248488</v>
      </c>
      <c r="F198" s="2" t="n">
        <f aca="false">COS($D$6*SIN(PI()*2*(B198/365.25)))</f>
        <v>0.98655845422228</v>
      </c>
      <c r="G198" s="8" t="n">
        <f aca="false">0.83/COS($D$3-$D$6*E198)</f>
        <v>0.901208967658276</v>
      </c>
      <c r="H198" s="9" t="n">
        <f aca="false">IF(ABS($D$11*E198*F198)&gt;1,SIGN($D$11*E198*F198),$D$11*E198*F198)</f>
        <v>0.383679181608629</v>
      </c>
      <c r="I198" s="8" t="n">
        <f aca="false">ACOS(H198)*180/PI()-G198</f>
        <v>66.5370243420728</v>
      </c>
      <c r="J198" s="10" t="n">
        <f aca="false">2*I198/360*24</f>
        <v>8.8716032456097</v>
      </c>
      <c r="K198" s="11" t="n">
        <f aca="false">TRUNC(24-J198)</f>
        <v>15</v>
      </c>
      <c r="L198" s="11" t="n">
        <f aca="false">TRUNC(60*(24-J198-K198))</f>
        <v>7</v>
      </c>
      <c r="M198" s="11" t="n">
        <f aca="false">60*(60*(24-J198-K198)-L198)</f>
        <v>42.2283158050799</v>
      </c>
    </row>
    <row r="199" customFormat="false" ht="13.2" hidden="false" customHeight="false" outlineLevel="0" collapsed="false">
      <c r="A199" s="7" t="n">
        <v>41471</v>
      </c>
      <c r="B199" s="0" t="n">
        <v>25</v>
      </c>
      <c r="C199" s="1" t="s">
        <v>217</v>
      </c>
      <c r="E199" s="2" t="n">
        <f aca="false">COS(PI()*2*(B199/365.25))</f>
        <v>0.908940487313808</v>
      </c>
      <c r="F199" s="2" t="n">
        <f aca="false">COS($D$6*SIN(PI()*2*(B199/365.25)))</f>
        <v>0.985488760797829</v>
      </c>
      <c r="G199" s="8" t="n">
        <f aca="false">0.83/COS($D$3-$D$6*E199)</f>
        <v>0.902311613749971</v>
      </c>
      <c r="H199" s="9" t="n">
        <f aca="false">IF(ABS($D$11*E199*F199)&gt;1,SIGN($D$11*E199*F199),$D$11*E199*F199)</f>
        <v>0.380318626847561</v>
      </c>
      <c r="I199" s="8" t="n">
        <f aca="false">ACOS(H199)*180/PI()-G199</f>
        <v>66.7442678553592</v>
      </c>
      <c r="J199" s="10" t="n">
        <f aca="false">2*I199/360*24</f>
        <v>8.8992357140479</v>
      </c>
      <c r="K199" s="11" t="n">
        <f aca="false">TRUNC(24-J199)</f>
        <v>15</v>
      </c>
      <c r="L199" s="11" t="n">
        <f aca="false">TRUNC(60*(24-J199-K199))</f>
        <v>6</v>
      </c>
      <c r="M199" s="11" t="n">
        <f aca="false">60*(60*(24-J199-K199)-L199)</f>
        <v>2.75142942756986</v>
      </c>
    </row>
    <row r="200" customFormat="false" ht="13.2" hidden="false" customHeight="false" outlineLevel="0" collapsed="false">
      <c r="A200" s="7" t="n">
        <v>41472</v>
      </c>
      <c r="B200" s="0" t="n">
        <v>26</v>
      </c>
      <c r="C200" s="1" t="s">
        <v>218</v>
      </c>
      <c r="E200" s="2" t="n">
        <f aca="false">COS(PI()*2*(B200/365.25))</f>
        <v>0.901634220265486</v>
      </c>
      <c r="F200" s="2" t="n">
        <f aca="false">COS($D$6*SIN(PI()*2*(B200/365.25)))</f>
        <v>0.984387313310481</v>
      </c>
      <c r="G200" s="8" t="n">
        <f aca="false">0.83/COS($D$3-$D$6*E200)</f>
        <v>0.903467195436656</v>
      </c>
      <c r="H200" s="9" t="n">
        <f aca="false">IF(ABS($D$11*E200*F200)&gt;1,SIGN($D$11*E200*F200),$D$11*E200*F200)</f>
        <v>0.376839888137743</v>
      </c>
      <c r="I200" s="8" t="n">
        <f aca="false">ACOS(H200)*180/PI()-G200</f>
        <v>66.9584579138346</v>
      </c>
      <c r="J200" s="10" t="n">
        <f aca="false">2*I200/360*24</f>
        <v>8.92779438851128</v>
      </c>
      <c r="K200" s="11" t="n">
        <f aca="false">TRUNC(24-J200)</f>
        <v>15</v>
      </c>
      <c r="L200" s="11" t="n">
        <f aca="false">TRUNC(60*(24-J200-K200))</f>
        <v>4</v>
      </c>
      <c r="M200" s="11" t="n">
        <f aca="false">60*(60*(24-J200-K200)-L200)</f>
        <v>19.9402013593902</v>
      </c>
    </row>
    <row r="201" customFormat="false" ht="13.2" hidden="false" customHeight="false" outlineLevel="0" collapsed="false">
      <c r="A201" s="7" t="n">
        <v>41473</v>
      </c>
      <c r="B201" s="0" t="n">
        <v>27</v>
      </c>
      <c r="C201" s="1" t="s">
        <v>219</v>
      </c>
      <c r="E201" s="2" t="n">
        <f aca="false">COS(PI()*2*(B201/365.25))</f>
        <v>0.894061145145488</v>
      </c>
      <c r="F201" s="2" t="n">
        <f aca="false">COS($D$6*SIN(PI()*2*(B201/365.25)))</f>
        <v>0.983255450236149</v>
      </c>
      <c r="G201" s="8" t="n">
        <f aca="false">0.83/COS($D$3-$D$6*E201)</f>
        <v>0.904676646442582</v>
      </c>
      <c r="H201" s="9" t="n">
        <f aca="false">IF(ABS($D$11*E201*F201)&gt;1,SIGN($D$11*E201*F201),$D$11*E201*F201)</f>
        <v>0.373245049023551</v>
      </c>
      <c r="I201" s="8" t="n">
        <f aca="false">ACOS(H201)*180/PI()-G201</f>
        <v>67.1794357404244</v>
      </c>
      <c r="J201" s="10" t="n">
        <f aca="false">2*I201/360*24</f>
        <v>8.95725809872326</v>
      </c>
      <c r="K201" s="11" t="n">
        <f aca="false">TRUNC(24-J201)</f>
        <v>15</v>
      </c>
      <c r="L201" s="11" t="n">
        <f aca="false">TRUNC(60*(24-J201-K201))</f>
        <v>2</v>
      </c>
      <c r="M201" s="11" t="n">
        <f aca="false">60*(60*(24-J201-K201)-L201)</f>
        <v>33.8708445962762</v>
      </c>
    </row>
    <row r="202" customFormat="false" ht="13.2" hidden="false" customHeight="false" outlineLevel="0" collapsed="false">
      <c r="A202" s="7" t="n">
        <v>41474</v>
      </c>
      <c r="B202" s="0" t="n">
        <v>28</v>
      </c>
      <c r="C202" s="1" t="s">
        <v>220</v>
      </c>
      <c r="E202" s="2" t="n">
        <f aca="false">COS(PI()*2*(B202/365.25))</f>
        <v>0.88622350294858</v>
      </c>
      <c r="F202" s="2" t="n">
        <f aca="false">COS($D$6*SIN(PI()*2*(B202/365.25)))</f>
        <v>0.98209454550537</v>
      </c>
      <c r="G202" s="8" t="n">
        <f aca="false">0.83/COS($D$3-$D$6*E202)</f>
        <v>0.905940933859075</v>
      </c>
      <c r="H202" s="9" t="n">
        <f aca="false">IF(ABS($D$11*E202*F202)&gt;1,SIGN($D$11*E202*F202),$D$11*E202*F202)</f>
        <v>0.369536238975458</v>
      </c>
      <c r="I202" s="8" t="n">
        <f aca="false">ACOS(H202)*180/PI()-G202</f>
        <v>67.4070402775967</v>
      </c>
      <c r="J202" s="10" t="n">
        <f aca="false">2*I202/360*24</f>
        <v>8.98760537034623</v>
      </c>
      <c r="K202" s="11" t="n">
        <f aca="false">TRUNC(24-J202)</f>
        <v>15</v>
      </c>
      <c r="L202" s="11" t="n">
        <f aca="false">TRUNC(60*(24-J202-K202))</f>
        <v>0</v>
      </c>
      <c r="M202" s="11" t="n">
        <f aca="false">60*(60*(24-J202-K202)-L202)</f>
        <v>44.6206667535833</v>
      </c>
    </row>
    <row r="203" customFormat="false" ht="13.2" hidden="false" customHeight="false" outlineLevel="0" collapsed="false">
      <c r="A203" s="7" t="n">
        <v>41475</v>
      </c>
      <c r="B203" s="0" t="n">
        <v>29</v>
      </c>
      <c r="C203" s="1" t="s">
        <v>221</v>
      </c>
      <c r="E203" s="2" t="n">
        <f aca="false">COS(PI()*2*(B203/365.25))</f>
        <v>0.878123612959185</v>
      </c>
      <c r="F203" s="2" t="n">
        <f aca="false">COS($D$6*SIN(PI()*2*(B203/365.25)))</f>
        <v>0.98090600671443</v>
      </c>
      <c r="G203" s="8" t="n">
        <f aca="false">0.83/COS($D$3-$D$6*E203)</f>
        <v>0.907261057830586</v>
      </c>
      <c r="H203" s="9" t="n">
        <f aca="false">IF(ABS($D$11*E203*F203)&gt;1,SIGN($D$11*E203*F203),$D$11*E203*F203)</f>
        <v>0.365715629854841</v>
      </c>
      <c r="I203" s="8" t="n">
        <f aca="false">ACOS(H203)*180/PI()-G203</f>
        <v>67.641108522728</v>
      </c>
      <c r="J203" s="10" t="n">
        <f aca="false">2*I203/360*24</f>
        <v>9.01881446969706</v>
      </c>
      <c r="K203" s="11" t="n">
        <f aca="false">TRUNC(24-J203)</f>
        <v>14</v>
      </c>
      <c r="L203" s="11" t="n">
        <f aca="false">TRUNC(60*(24-J203-K203))</f>
        <v>58</v>
      </c>
      <c r="M203" s="11" t="n">
        <f aca="false">60*(60*(24-J203-K203)-L203)</f>
        <v>52.2679090905687</v>
      </c>
    </row>
    <row r="204" customFormat="false" ht="13.2" hidden="false" customHeight="false" outlineLevel="0" collapsed="false">
      <c r="A204" s="7" t="n">
        <v>41476</v>
      </c>
      <c r="B204" s="0" t="n">
        <v>30</v>
      </c>
      <c r="C204" s="1" t="s">
        <v>222</v>
      </c>
      <c r="E204" s="2" t="n">
        <f aca="false">COS(PI()*2*(B204/365.25))</f>
        <v>0.869763872065065</v>
      </c>
      <c r="F204" s="2" t="n">
        <f aca="false">COS($D$6*SIN(PI()*2*(B204/365.25)))</f>
        <v>0.97969127330011</v>
      </c>
      <c r="G204" s="8" t="n">
        <f aca="false">0.83/COS($D$3-$D$6*E204)</f>
        <v>0.908638051238614</v>
      </c>
      <c r="H204" s="9" t="n">
        <f aca="false">IF(ABS($D$11*E204*F204)&gt;1,SIGN($D$11*E204*F204),$D$11*E204*F204)</f>
        <v>0.3617854323485</v>
      </c>
      <c r="I204" s="8" t="n">
        <f aca="false">ACOS(H204)*180/PI()-G204</f>
        <v>67.881475858317</v>
      </c>
      <c r="J204" s="10" t="n">
        <f aca="false">2*I204/360*24</f>
        <v>9.0508634477756</v>
      </c>
      <c r="K204" s="11" t="n">
        <f aca="false">TRUNC(24-J204)</f>
        <v>14</v>
      </c>
      <c r="L204" s="11" t="n">
        <f aca="false">TRUNC(60*(24-J204-K204))</f>
        <v>56</v>
      </c>
      <c r="M204" s="11" t="n">
        <f aca="false">60*(60*(24-J204-K204)-L204)</f>
        <v>56.8915880078487</v>
      </c>
    </row>
    <row r="205" customFormat="false" ht="13.2" hidden="false" customHeight="false" outlineLevel="0" collapsed="false">
      <c r="A205" s="7" t="n">
        <v>41477</v>
      </c>
      <c r="B205" s="0" t="n">
        <v>31</v>
      </c>
      <c r="C205" s="1" t="s">
        <v>223</v>
      </c>
      <c r="E205" s="2" t="n">
        <f aca="false">COS(PI()*2*(B205/365.25))</f>
        <v>0.861146754048045</v>
      </c>
      <c r="F205" s="2" t="n">
        <f aca="false">COS($D$6*SIN(PI()*2*(B205/365.25)))</f>
        <v>0.97845181468096</v>
      </c>
      <c r="G205" s="8" t="n">
        <f aca="false">0.83/COS($D$3-$D$6*E205)</f>
        <v>0.910072979384169</v>
      </c>
      <c r="H205" s="9" t="n">
        <f aca="false">IF(ABS($D$11*E205*F205)&gt;1,SIGN($D$11*E205*F205),$D$11*E205*F205)</f>
        <v>0.357747892382168</v>
      </c>
      <c r="I205" s="8" t="n">
        <f aca="false">ACOS(H205)*180/PI()-G205</f>
        <v>68.1279763760597</v>
      </c>
      <c r="J205" s="10" t="n">
        <f aca="false">2*I205/360*24</f>
        <v>9.08373018347463</v>
      </c>
      <c r="K205" s="11" t="n">
        <f aca="false">TRUNC(24-J205)</f>
        <v>14</v>
      </c>
      <c r="L205" s="11" t="n">
        <f aca="false">TRUNC(60*(24-J205-K205))</f>
        <v>54</v>
      </c>
      <c r="M205" s="11" t="n">
        <f aca="false">60*(60*(24-J205-K205)-L205)</f>
        <v>58.5713394913311</v>
      </c>
    </row>
    <row r="206" customFormat="false" ht="13.2" hidden="false" customHeight="false" outlineLevel="0" collapsed="false">
      <c r="A206" s="7" t="n">
        <v>41478</v>
      </c>
      <c r="B206" s="0" t="n">
        <v>32</v>
      </c>
      <c r="C206" s="1" t="s">
        <v>224</v>
      </c>
      <c r="E206" s="2" t="n">
        <f aca="false">COS(PI()*2*(B206/365.25))</f>
        <v>0.852274808851984</v>
      </c>
      <c r="F206" s="2" t="n">
        <f aca="false">COS($D$6*SIN(PI()*2*(B206/365.25)))</f>
        <v>0.977189128368041</v>
      </c>
      <c r="G206" s="8" t="n">
        <f aca="false">0.83/COS($D$3-$D$6*E206)</f>
        <v>0.911566939669349</v>
      </c>
      <c r="H206" s="9" t="n">
        <f aca="false">IF(ABS($D$11*E206*F206)&gt;1,SIGN($D$11*E206*F206),$D$11*E206*F206)</f>
        <v>0.353605287522294</v>
      </c>
      <c r="I206" s="8" t="n">
        <f aca="false">ACOS(H206)*180/PI()-G206</f>
        <v>68.3804431938763</v>
      </c>
      <c r="J206" s="10" t="n">
        <f aca="false">2*I206/360*24</f>
        <v>9.11739242585017</v>
      </c>
      <c r="K206" s="11" t="n">
        <f aca="false">TRUNC(24-J206)</f>
        <v>14</v>
      </c>
      <c r="L206" s="11" t="n">
        <f aca="false">TRUNC(60*(24-J206-K206))</f>
        <v>52</v>
      </c>
      <c r="M206" s="11" t="n">
        <f aca="false">60*(60*(24-J206-K206)-L206)</f>
        <v>57.3872669393882</v>
      </c>
    </row>
    <row r="207" customFormat="false" ht="13.2" hidden="false" customHeight="false" outlineLevel="0" collapsed="false">
      <c r="A207" s="7" t="n">
        <v>41479</v>
      </c>
      <c r="B207" s="0" t="n">
        <v>33</v>
      </c>
      <c r="C207" s="1" t="s">
        <v>225</v>
      </c>
      <c r="E207" s="2" t="n">
        <f aca="false">COS(PI()*2*(B207/365.25))</f>
        <v>0.8431506618282</v>
      </c>
      <c r="F207" s="2" t="n">
        <f aca="false">COS($D$6*SIN(PI()*2*(B207/365.25)))</f>
        <v>0.975904738048091</v>
      </c>
      <c r="G207" s="8" t="n">
        <f aca="false">0.83/COS($D$3-$D$6*E207)</f>
        <v>0.913121061278608</v>
      </c>
      <c r="H207" s="9" t="n">
        <f aca="false">IF(ABS($D$11*E207*F207)&gt;1,SIGN($D$11*E207*F207),$D$11*E207*F207)</f>
        <v>0.349359923375361</v>
      </c>
      <c r="I207" s="8" t="n">
        <f aca="false">ACOS(H207)*180/PI()-G207</f>
        <v>68.6387087650586</v>
      </c>
      <c r="J207" s="10" t="n">
        <f aca="false">2*I207/360*24</f>
        <v>9.15182783534115</v>
      </c>
      <c r="K207" s="11" t="n">
        <f aca="false">TRUNC(24-J207)</f>
        <v>14</v>
      </c>
      <c r="L207" s="11" t="n">
        <f aca="false">TRUNC(60*(24-J207-K207))</f>
        <v>50</v>
      </c>
      <c r="M207" s="11" t="n">
        <f aca="false">60*(60*(24-J207-K207)-L207)</f>
        <v>53.4197927718601</v>
      </c>
    </row>
    <row r="208" customFormat="false" ht="13.2" hidden="false" customHeight="false" outlineLevel="0" collapsed="false">
      <c r="A208" s="7" t="n">
        <v>41480</v>
      </c>
      <c r="B208" s="0" t="n">
        <v>34</v>
      </c>
      <c r="C208" s="1" t="s">
        <v>226</v>
      </c>
      <c r="E208" s="2" t="n">
        <f aca="false">COS(PI()*2*(B208/365.25))</f>
        <v>0.833777012958592</v>
      </c>
      <c r="F208" s="2" t="n">
        <f aca="false">COS($D$6*SIN(PI()*2*(B208/365.25)))</f>
        <v>0.974600191642047</v>
      </c>
      <c r="G208" s="8" t="n">
        <f aca="false">0.83/COS($D$3-$D$6*E208)</f>
        <v>0.914736504860188</v>
      </c>
      <c r="H208" s="9" t="n">
        <f aca="false">IF(ABS($D$11*E208*F208)&gt;1,SIGN($D$11*E208*F208),$D$11*E208*F208)</f>
        <v>0.345014129993897</v>
      </c>
      <c r="I208" s="8" t="n">
        <f aca="false">ACOS(H208)*180/PI()-G208</f>
        <v>68.9026051787855</v>
      </c>
      <c r="J208" s="10" t="n">
        <f aca="false">2*I208/360*24</f>
        <v>9.18701402383807</v>
      </c>
      <c r="K208" s="11" t="n">
        <f aca="false">TRUNC(24-J208)</f>
        <v>14</v>
      </c>
      <c r="L208" s="11" t="n">
        <f aca="false">TRUNC(60*(24-J208-K208))</f>
        <v>48</v>
      </c>
      <c r="M208" s="11" t="n">
        <f aca="false">60*(60*(24-J208-K208)-L208)</f>
        <v>46.7495141829585</v>
      </c>
    </row>
    <row r="209" customFormat="false" ht="13.2" hidden="false" customHeight="false" outlineLevel="0" collapsed="false">
      <c r="A209" s="7" t="n">
        <v>41481</v>
      </c>
      <c r="B209" s="0" t="n">
        <v>35</v>
      </c>
      <c r="C209" s="1" t="s">
        <v>227</v>
      </c>
      <c r="E209" s="2" t="n">
        <f aca="false">COS(PI()*2*(B209/365.25))</f>
        <v>0.824156636056666</v>
      </c>
      <c r="F209" s="2" t="n">
        <f aca="false">COS($D$6*SIN(PI()*2*(B209/365.25)))</f>
        <v>0.973277059341898</v>
      </c>
      <c r="G209" s="8" t="n">
        <f aca="false">0.83/COS($D$3-$D$6*E209)</f>
        <v>0.916414462208135</v>
      </c>
      <c r="H209" s="9" t="n">
        <f aca="false">IF(ABS($D$11*E209*F209)&gt;1,SIGN($D$11*E209*F209),$D$11*E209*F209)</f>
        <v>0.340570258298273</v>
      </c>
      <c r="I209" s="8" t="n">
        <f aca="false">ACOS(H209)*180/PI()-G209</f>
        <v>69.171964451328</v>
      </c>
      <c r="J209" s="10" t="n">
        <f aca="false">2*I209/360*24</f>
        <v>9.2229285935104</v>
      </c>
      <c r="K209" s="11" t="n">
        <f aca="false">TRUNC(24-J209)</f>
        <v>14</v>
      </c>
      <c r="L209" s="11" t="n">
        <f aca="false">TRUNC(60*(24-J209-K209))</f>
        <v>46</v>
      </c>
      <c r="M209" s="11" t="n">
        <f aca="false">60*(60*(24-J209-K209)-L209)</f>
        <v>37.457063362549</v>
      </c>
    </row>
    <row r="210" customFormat="false" ht="13.2" hidden="false" customHeight="false" outlineLevel="0" collapsed="false">
      <c r="A210" s="7" t="n">
        <v>41482</v>
      </c>
      <c r="B210" s="0" t="n">
        <v>36</v>
      </c>
      <c r="C210" s="1" t="s">
        <v>228</v>
      </c>
      <c r="E210" s="2" t="n">
        <f aca="false">COS(PI()*2*(B210/365.25))</f>
        <v>0.814292377946727</v>
      </c>
      <c r="F210" s="2" t="n">
        <f aca="false">COS($D$6*SIN(PI()*2*(B210/365.25)))</f>
        <v>0.971936931628788</v>
      </c>
      <c r="G210" s="8" t="n">
        <f aca="false">0.83/COS($D$3-$D$6*E210)</f>
        <v>0.918156155945275</v>
      </c>
      <c r="H210" s="9" t="n">
        <f aca="false">IF(ABS($D$11*E210*F210)&gt;1,SIGN($D$11*E210*F210),$D$11*E210*F210)</f>
        <v>0.336030676523249</v>
      </c>
      <c r="I210" s="8" t="n">
        <f aca="false">ACOS(H210)*180/PI()-G210</f>
        <v>69.4466188073452</v>
      </c>
      <c r="J210" s="10" t="n">
        <f aca="false">2*I210/360*24</f>
        <v>9.2595491743127</v>
      </c>
      <c r="K210" s="11" t="n">
        <f aca="false">TRUNC(24-J210)</f>
        <v>14</v>
      </c>
      <c r="L210" s="11" t="n">
        <f aca="false">TRUNC(60*(24-J210-K210))</f>
        <v>44</v>
      </c>
      <c r="M210" s="11" t="n">
        <f aca="false">60*(60*(24-J210-K210)-L210)</f>
        <v>25.6229724742893</v>
      </c>
    </row>
    <row r="211" customFormat="false" ht="13.2" hidden="false" customHeight="false" outlineLevel="0" collapsed="false">
      <c r="A211" s="7" t="n">
        <v>41483</v>
      </c>
      <c r="B211" s="0" t="n">
        <v>37</v>
      </c>
      <c r="C211" s="1" t="s">
        <v>229</v>
      </c>
      <c r="E211" s="2" t="n">
        <f aca="false">COS(PI()*2*(B211/365.25))</f>
        <v>0.804187157621448</v>
      </c>
      <c r="F211" s="2" t="n">
        <f aca="false">COS($D$6*SIN(PI()*2*(B211/365.25)))</f>
        <v>0.970581417275313</v>
      </c>
      <c r="G211" s="8" t="n">
        <f aca="false">0.83/COS($D$3-$D$6*E211)</f>
        <v>0.919962839207414</v>
      </c>
      <c r="H211" s="9" t="n">
        <f aca="false">IF(ABS($D$11*E211*F211)&gt;1,SIGN($D$11*E211*F211),$D$11*E211*F211)</f>
        <v>0.331397766698091</v>
      </c>
      <c r="I211" s="8" t="n">
        <f aca="false">ACOS(H211)*180/PI()-G211</f>
        <v>69.7264009507424</v>
      </c>
      <c r="J211" s="10" t="n">
        <f aca="false">2*I211/360*24</f>
        <v>9.29685346009898</v>
      </c>
      <c r="K211" s="11" t="n">
        <f aca="false">TRUNC(24-J211)</f>
        <v>14</v>
      </c>
      <c r="L211" s="11" t="n">
        <f aca="false">TRUNC(60*(24-J211-K211))</f>
        <v>42</v>
      </c>
      <c r="M211" s="11" t="n">
        <f aca="false">60*(60*(24-J211-K211)-L211)</f>
        <v>11.3275436436662</v>
      </c>
    </row>
    <row r="212" customFormat="false" ht="13.2" hidden="false" customHeight="false" outlineLevel="0" collapsed="false">
      <c r="A212" s="7" t="n">
        <v>41484</v>
      </c>
      <c r="B212" s="0" t="n">
        <v>38</v>
      </c>
      <c r="C212" s="1" t="s">
        <v>230</v>
      </c>
      <c r="E212" s="2" t="n">
        <f aca="false">COS(PI()*2*(B212/365.25))</f>
        <v>0.793843965378102</v>
      </c>
      <c r="F212" s="2" t="n">
        <f aca="false">COS($D$6*SIN(PI()*2*(B212/365.25)))</f>
        <v>0.969212141334897</v>
      </c>
      <c r="G212" s="8" t="n">
        <f aca="false">0.83/COS($D$3-$D$6*E212)</f>
        <v>0.92183579532896</v>
      </c>
      <c r="H212" s="9" t="n">
        <f aca="false">IF(ABS($D$11*E212*F212)&gt;1,SIGN($D$11*E212*F212),$D$11*E212*F212)</f>
        <v>0.326673921168911</v>
      </c>
      <c r="I212" s="8" t="n">
        <f aca="false">ACOS(H212)*180/PI()-G212</f>
        <v>70.011144324636</v>
      </c>
      <c r="J212" s="10" t="n">
        <f aca="false">2*I212/360*24</f>
        <v>9.3348192432848</v>
      </c>
      <c r="K212" s="11" t="n">
        <f aca="false">TRUNC(24-J212)</f>
        <v>14</v>
      </c>
      <c r="L212" s="11" t="n">
        <f aca="false">TRUNC(60*(24-J212-K212))</f>
        <v>39</v>
      </c>
      <c r="M212" s="11" t="n">
        <f aca="false">60*(60*(24-J212-K212)-L212)</f>
        <v>54.6507241747078</v>
      </c>
    </row>
    <row r="213" customFormat="false" ht="13.2" hidden="false" customHeight="false" outlineLevel="0" collapsed="false">
      <c r="A213" s="7" t="n">
        <v>41485</v>
      </c>
      <c r="B213" s="0" t="n">
        <v>39</v>
      </c>
      <c r="C213" s="1" t="s">
        <v>231</v>
      </c>
      <c r="E213" s="2" t="n">
        <f aca="false">COS(PI()*2*(B213/365.25))</f>
        <v>0.783265861933679</v>
      </c>
      <c r="F213" s="2" t="n">
        <f aca="false">COS($D$6*SIN(PI()*2*(B213/365.25)))</f>
        <v>0.967830743121151</v>
      </c>
      <c r="G213" s="8" t="n">
        <f aca="false">0.83/COS($D$3-$D$6*E213)</f>
        <v>0.923776337530097</v>
      </c>
      <c r="H213" s="9" t="n">
        <f aca="false">IF(ABS($D$11*E213*F213)&gt;1,SIGN($D$11*E213*F213),$D$11*E213*F213)</f>
        <v>0.32186153917168</v>
      </c>
      <c r="I213" s="8" t="n">
        <f aca="false">ACOS(H213)*180/PI()-G213</f>
        <v>70.3006833600385</v>
      </c>
      <c r="J213" s="10" t="n">
        <f aca="false">2*I213/360*24</f>
        <v>9.37342444800513</v>
      </c>
      <c r="K213" s="11" t="n">
        <f aca="false">TRUNC(24-J213)</f>
        <v>14</v>
      </c>
      <c r="L213" s="11" t="n">
        <f aca="false">TRUNC(60*(24-J213-K213))</f>
        <v>37</v>
      </c>
      <c r="M213" s="11" t="n">
        <f aca="false">60*(60*(24-J213-K213)-L213)</f>
        <v>35.6719871815453</v>
      </c>
    </row>
    <row r="214" customFormat="false" ht="13.2" hidden="false" customHeight="false" outlineLevel="0" collapsed="false">
      <c r="A214" s="7" t="n">
        <v>41486</v>
      </c>
      <c r="B214" s="0" t="n">
        <v>40</v>
      </c>
      <c r="C214" s="1" t="s">
        <v>232</v>
      </c>
      <c r="E214" s="2" t="n">
        <f aca="false">COS(PI()*2*(B214/365.25))</f>
        <v>0.772455977519174</v>
      </c>
      <c r="F214" s="2" t="n">
        <f aca="false">COS($D$6*SIN(PI()*2*(B214/365.25)))</f>
        <v>0.966438874180029</v>
      </c>
      <c r="G214" s="8" t="n">
        <f aca="false">0.83/COS($D$3-$D$6*E214)</f>
        <v>0.925785808605507</v>
      </c>
      <c r="H214" s="9" t="n">
        <f aca="false">IF(ABS($D$11*E214*F214)&gt;1,SIGN($D$11*E214*F214),$D$11*E214*F214)</f>
        <v>0.316963023464167</v>
      </c>
      <c r="I214" s="8" t="n">
        <f aca="false">ACOS(H214)*180/PI()-G214</f>
        <v>70.5948537129389</v>
      </c>
      <c r="J214" s="10" t="n">
        <f aca="false">2*I214/360*24</f>
        <v>9.41264716172519</v>
      </c>
      <c r="K214" s="11" t="n">
        <f aca="false">TRUNC(24-J214)</f>
        <v>14</v>
      </c>
      <c r="L214" s="11" t="n">
        <f aca="false">TRUNC(60*(24-J214-K214))</f>
        <v>35</v>
      </c>
      <c r="M214" s="11" t="n">
        <f aca="false">60*(60*(24-J214-K214)-L214)</f>
        <v>14.4702177893116</v>
      </c>
    </row>
    <row r="215" customFormat="false" ht="13.2" hidden="false" customHeight="false" outlineLevel="0" collapsed="false">
      <c r="A215" s="7" t="n">
        <v>41487</v>
      </c>
      <c r="B215" s="0" t="n">
        <v>41</v>
      </c>
      <c r="C215" s="1" t="s">
        <v>233</v>
      </c>
      <c r="E215" s="2" t="n">
        <f aca="false">COS(PI()*2*(B215/365.25))</f>
        <v>0.7614175109533</v>
      </c>
      <c r="F215" s="2" t="n">
        <f aca="false">COS($D$6*SIN(PI()*2*(B215/365.25)))</f>
        <v>0.965038196257614</v>
      </c>
      <c r="G215" s="8" t="n">
        <f aca="false">0.83/COS($D$3-$D$6*E215)</f>
        <v>0.92786558061458</v>
      </c>
      <c r="H215" s="9" t="n">
        <f aca="false">IF(ABS($D$11*E215*F215)&gt;1,SIGN($D$11*E215*F215),$D$11*E215*F215)</f>
        <v>0.311980777024811</v>
      </c>
      <c r="I215" s="8" t="n">
        <f aca="false">ACOS(H215)*180/PI()-G215</f>
        <v>70.8934924895216</v>
      </c>
      <c r="J215" s="10" t="n">
        <f aca="false">2*I215/360*24</f>
        <v>9.45246566526954</v>
      </c>
      <c r="K215" s="11" t="n">
        <f aca="false">TRUNC(24-J215)</f>
        <v>14</v>
      </c>
      <c r="L215" s="11" t="n">
        <f aca="false">TRUNC(60*(24-J215-K215))</f>
        <v>32</v>
      </c>
      <c r="M215" s="11" t="n">
        <f aca="false">60*(60*(24-J215-K215)-L215)</f>
        <v>51.12360502964</v>
      </c>
    </row>
    <row r="216" customFormat="false" ht="13.2" hidden="false" customHeight="false" outlineLevel="0" collapsed="false">
      <c r="A216" s="7" t="n">
        <v>41488</v>
      </c>
      <c r="B216" s="0" t="n">
        <v>42</v>
      </c>
      <c r="C216" s="1" t="s">
        <v>234</v>
      </c>
      <c r="E216" s="2" t="n">
        <f aca="false">COS(PI()*2*(B216/365.25))</f>
        <v>0.750153728695904</v>
      </c>
      <c r="F216" s="2" t="n">
        <f aca="false">COS($D$6*SIN(PI()*2*(B216/365.25)))</f>
        <v>0.963630379266282</v>
      </c>
      <c r="G216" s="8" t="n">
        <f aca="false">0.83/COS($D$3-$D$6*E216)</f>
        <v>0.930017054572928</v>
      </c>
      <c r="H216" s="9" t="n">
        <f aca="false">IF(ABS($D$11*E216*F216)&gt;1,SIGN($D$11*E216*F216),$D$11*E216*F216)</f>
        <v>0.306917199826267</v>
      </c>
      <c r="I216" s="8" t="n">
        <f aca="false">ACOS(H216)*180/PI()-G216</f>
        <v>71.1964384593172</v>
      </c>
      <c r="J216" s="10" t="n">
        <f aca="false">2*I216/360*24</f>
        <v>9.4928584612423</v>
      </c>
      <c r="K216" s="11" t="n">
        <f aca="false">TRUNC(24-J216)</f>
        <v>14</v>
      </c>
      <c r="L216" s="11" t="n">
        <f aca="false">TRUNC(60*(24-J216-K216))</f>
        <v>30</v>
      </c>
      <c r="M216" s="11" t="n">
        <f aca="false">60*(60*(24-J216-K216)-L216)</f>
        <v>25.7095395277283</v>
      </c>
    </row>
    <row r="217" customFormat="false" ht="13.2" hidden="false" customHeight="false" outlineLevel="0" collapsed="false">
      <c r="A217" s="7" t="n">
        <v>41489</v>
      </c>
      <c r="B217" s="0" t="n">
        <v>43</v>
      </c>
      <c r="C217" s="1" t="s">
        <v>235</v>
      </c>
      <c r="E217" s="2" t="n">
        <f aca="false">COS(PI()*2*(B217/365.25))</f>
        <v>0.738667963881375</v>
      </c>
      <c r="F217" s="2" t="n">
        <f aca="false">COS($D$6*SIN(PI()*2*(B217/365.25)))</f>
        <v>0.962217099251956</v>
      </c>
      <c r="G217" s="8" t="n">
        <f aca="false">0.83/COS($D$3-$D$6*E217)</f>
        <v>0.932241660144902</v>
      </c>
      <c r="H217" s="9" t="n">
        <f aca="false">IF(ABS($D$11*E217*F217)&gt;1,SIGN($D$11*E217*F217),$D$11*E217*F217)</f>
        <v>0.301774685691108</v>
      </c>
      <c r="I217" s="8" t="n">
        <f aca="false">ACOS(H217)*180/PI()-G217</f>
        <v>71.5035322561421</v>
      </c>
      <c r="J217" s="10" t="n">
        <f aca="false">2*I217/360*24</f>
        <v>9.53380430081894</v>
      </c>
      <c r="K217" s="11" t="n">
        <f aca="false">TRUNC(24-J217)</f>
        <v>14</v>
      </c>
      <c r="L217" s="11" t="n">
        <f aca="false">TRUNC(60*(24-J217-K217))</f>
        <v>27</v>
      </c>
      <c r="M217" s="11" t="n">
        <f aca="false">60*(60*(24-J217-K217)-L217)</f>
        <v>58.3045170518115</v>
      </c>
    </row>
    <row r="218" customFormat="false" ht="13.2" hidden="false" customHeight="false" outlineLevel="0" collapsed="false">
      <c r="A218" s="7" t="n">
        <v>41490</v>
      </c>
      <c r="B218" s="0" t="n">
        <v>44</v>
      </c>
      <c r="C218" s="1" t="s">
        <v>236</v>
      </c>
      <c r="E218" s="2" t="n">
        <f aca="false">COS(PI()*2*(B218/365.25))</f>
        <v>0.726963615332308</v>
      </c>
      <c r="F218" s="2" t="n">
        <f aca="false">COS($D$6*SIN(PI()*2*(B218/365.25)))</f>
        <v>0.960800036365131</v>
      </c>
      <c r="G218" s="8" t="n">
        <f aca="false">0.83/COS($D$3-$D$6*E218)</f>
        <v>0.934540855336728</v>
      </c>
      <c r="H218" s="9" t="n">
        <f aca="false">IF(ABS($D$11*E218*F218)&gt;1,SIGN($D$11*E218*F218),$D$11*E218*F218)</f>
        <v>0.296555619236864</v>
      </c>
      <c r="I218" s="8" t="n">
        <f aca="false">ACOS(H218)*180/PI()-G218</f>
        <v>71.8146165667251</v>
      </c>
      <c r="J218" s="10" t="n">
        <f aca="false">2*I218/360*24</f>
        <v>9.57528220889668</v>
      </c>
      <c r="K218" s="11" t="n">
        <f aca="false">TRUNC(24-J218)</f>
        <v>14</v>
      </c>
      <c r="L218" s="11" t="n">
        <f aca="false">TRUNC(60*(24-J218-K218))</f>
        <v>25</v>
      </c>
      <c r="M218" s="11" t="n">
        <f aca="false">60*(60*(24-J218-K218)-L218)</f>
        <v>28.9840479719359</v>
      </c>
    </row>
    <row r="219" customFormat="false" ht="13.2" hidden="false" customHeight="false" outlineLevel="0" collapsed="false">
      <c r="A219" s="7" t="n">
        <v>41491</v>
      </c>
      <c r="B219" s="0" t="n">
        <v>45</v>
      </c>
      <c r="C219" s="1" t="s">
        <v>237</v>
      </c>
      <c r="E219" s="2" t="n">
        <f aca="false">COS(PI()*2*(B219/365.25))</f>
        <v>0.715044146553744</v>
      </c>
      <c r="F219" s="2" t="n">
        <f aca="false">COS($D$6*SIN(PI()*2*(B219/365.25)))</f>
        <v>0.959380872838245</v>
      </c>
      <c r="G219" s="8" t="n">
        <f aca="false">0.83/COS($D$3-$D$6*E219)</f>
        <v>0.936916126189712</v>
      </c>
      <c r="H219" s="9" t="n">
        <f aca="false">IF(ABS($D$11*E219*F219)&gt;1,SIGN($D$11*E219*F219),$D$11*E219*F219)</f>
        <v>0.291262372917253</v>
      </c>
      <c r="I219" s="8" t="n">
        <f aca="false">ACOS(H219)*180/PI()-G219</f>
        <v>72.1295363069755</v>
      </c>
      <c r="J219" s="10" t="n">
        <f aca="false">2*I219/360*24</f>
        <v>9.61727150759673</v>
      </c>
      <c r="K219" s="11" t="n">
        <f aca="false">TRUNC(24-J219)</f>
        <v>14</v>
      </c>
      <c r="L219" s="11" t="n">
        <f aca="false">TRUNC(60*(24-J219-K219))</f>
        <v>22</v>
      </c>
      <c r="M219" s="11" t="n">
        <f aca="false">60*(60*(24-J219-K219)-L219)</f>
        <v>57.8225726517732</v>
      </c>
    </row>
    <row r="220" customFormat="false" ht="13.2" hidden="false" customHeight="false" outlineLevel="0" collapsed="false">
      <c r="A220" s="7" t="n">
        <v>41492</v>
      </c>
      <c r="B220" s="0" t="n">
        <v>46</v>
      </c>
      <c r="C220" s="1" t="s">
        <v>238</v>
      </c>
      <c r="E220" s="2" t="n">
        <f aca="false">COS(PI()*2*(B220/365.25))</f>
        <v>0.702913084708262</v>
      </c>
      <c r="F220" s="2" t="n">
        <f aca="false">COS($D$6*SIN(PI()*2*(B220/365.25)))</f>
        <v>0.957961290971968</v>
      </c>
      <c r="G220" s="8" t="n">
        <f aca="false">0.83/COS($D$3-$D$6*E220)</f>
        <v>0.939368986472889</v>
      </c>
      <c r="H220" s="9" t="n">
        <f aca="false">IF(ABS($D$11*E220*F220)&gt;1,SIGN($D$11*E220*F220),$D$11*E220*F220)</f>
        <v>0.285897304166164</v>
      </c>
      <c r="I220" s="8" t="n">
        <f aca="false">ACOS(H220)*180/PI()-G220</f>
        <v>72.4481387858806</v>
      </c>
      <c r="J220" s="10" t="n">
        <f aca="false">2*I220/360*24</f>
        <v>9.65975183811741</v>
      </c>
      <c r="K220" s="11" t="n">
        <f aca="false">TRUNC(24-J220)</f>
        <v>14</v>
      </c>
      <c r="L220" s="11" t="n">
        <f aca="false">TRUNC(60*(24-J220-K220))</f>
        <v>20</v>
      </c>
      <c r="M220" s="11" t="n">
        <f aca="false">60*(60*(24-J220-K220)-L220)</f>
        <v>24.8933827773108</v>
      </c>
    </row>
    <row r="221" customFormat="false" ht="13.2" hidden="false" customHeight="false" outlineLevel="0" collapsed="false">
      <c r="A221" s="7" t="n">
        <v>41493</v>
      </c>
      <c r="B221" s="0" t="n">
        <v>47</v>
      </c>
      <c r="C221" s="1" t="s">
        <v>239</v>
      </c>
      <c r="E221" s="2" t="n">
        <f aca="false">COS(PI()*2*(B221/365.25))</f>
        <v>0.690574019572229</v>
      </c>
      <c r="F221" s="2" t="n">
        <f aca="false">COS($D$6*SIN(PI()*2*(B221/365.25)))</f>
        <v>0.956542971132862</v>
      </c>
      <c r="G221" s="8" t="n">
        <f aca="false">0.83/COS($D$3-$D$6*E221)</f>
        <v>0.94190097737432</v>
      </c>
      <c r="H221" s="9" t="n">
        <f aca="false">IF(ABS($D$11*E221*F221)&gt;1,SIGN($D$11*E221*F221),$D$11*E221*F221)</f>
        <v>0.280462752650571</v>
      </c>
      <c r="I221" s="8" t="n">
        <f aca="false">ACOS(H221)*180/PI()-G221</f>
        <v>72.7702738570697</v>
      </c>
      <c r="J221" s="10" t="n">
        <f aca="false">2*I221/360*24</f>
        <v>9.70270318094262</v>
      </c>
      <c r="K221" s="11" t="n">
        <f aca="false">TRUNC(24-J221)</f>
        <v>14</v>
      </c>
      <c r="L221" s="11" t="n">
        <f aca="false">TRUNC(60*(24-J221-K221))</f>
        <v>17</v>
      </c>
      <c r="M221" s="11" t="n">
        <f aca="false">60*(60*(24-J221-K221)-L221)</f>
        <v>50.2685486065533</v>
      </c>
    </row>
    <row r="222" customFormat="false" ht="13.2" hidden="false" customHeight="false" outlineLevel="0" collapsed="false">
      <c r="A222" s="7" t="n">
        <v>41494</v>
      </c>
      <c r="B222" s="0" t="n">
        <v>48</v>
      </c>
      <c r="C222" s="1" t="s">
        <v>240</v>
      </c>
      <c r="E222" s="2" t="n">
        <f aca="false">COS(PI()*2*(B222/365.25))</f>
        <v>0.678030602473538</v>
      </c>
      <c r="F222" s="2" t="n">
        <f aca="false">COS($D$6*SIN(PI()*2*(B222/365.25)))</f>
        <v>0.95512758976485</v>
      </c>
      <c r="G222" s="8" t="n">
        <f aca="false">0.83/COS($D$3-$D$6*E222)</f>
        <v>0.944513667190121</v>
      </c>
      <c r="H222" s="9" t="n">
        <f aca="false">IF(ABS($D$11*E222*F222)&gt;1,SIGN($D$11*E222*F222),$D$11*E222*F222)</f>
        <v>0.274961037638238</v>
      </c>
      <c r="I222" s="8" t="n">
        <f aca="false">ACOS(H222)*180/PI()-G222</f>
        <v>73.0957940581084</v>
      </c>
      <c r="J222" s="10" t="n">
        <f aca="false">2*I222/360*24</f>
        <v>9.74610587441446</v>
      </c>
      <c r="K222" s="11" t="n">
        <f aca="false">TRUNC(24-J222)</f>
        <v>14</v>
      </c>
      <c r="L222" s="11" t="n">
        <f aca="false">TRUNC(60*(24-J222-K222))</f>
        <v>15</v>
      </c>
      <c r="M222" s="11" t="n">
        <f aca="false">60*(60*(24-J222-K222)-L222)</f>
        <v>14.0188521079473</v>
      </c>
    </row>
    <row r="223" customFormat="false" ht="13.2" hidden="false" customHeight="false" outlineLevel="0" collapsed="false">
      <c r="A223" s="7" t="n">
        <v>41495</v>
      </c>
      <c r="B223" s="0" t="n">
        <v>49</v>
      </c>
      <c r="C223" s="1" t="s">
        <v>241</v>
      </c>
      <c r="E223" s="2" t="n">
        <f aca="false">COS(PI()*2*(B223/365.25))</f>
        <v>0.665286545211112</v>
      </c>
      <c r="F223" s="2" t="n">
        <f aca="false">COS($D$6*SIN(PI()*2*(B223/365.25)))</f>
        <v>0.953716817416803</v>
      </c>
      <c r="G223" s="8" t="n">
        <f aca="false">0.83/COS($D$3-$D$6*E223)</f>
        <v>0.947208651010174</v>
      </c>
      <c r="H223" s="9" t="n">
        <f aca="false">IF(ABS($D$11*E223*F223)&gt;1,SIGN($D$11*E223*F223),$D$11*E223*F223)</f>
        <v>0.269394455485684</v>
      </c>
      <c r="I223" s="8" t="n">
        <f aca="false">ACOS(H223)*180/PI()-G223</f>
        <v>73.4245547376265</v>
      </c>
      <c r="J223" s="10" t="n">
        <f aca="false">2*I223/360*24</f>
        <v>9.78994063168353</v>
      </c>
      <c r="K223" s="11" t="n">
        <f aca="false">TRUNC(24-J223)</f>
        <v>14</v>
      </c>
      <c r="L223" s="11" t="n">
        <f aca="false">TRUNC(60*(24-J223-K223))</f>
        <v>12</v>
      </c>
      <c r="M223" s="11" t="n">
        <f aca="false">60*(60*(24-J223-K223)-L223)</f>
        <v>36.2137259392856</v>
      </c>
    </row>
    <row r="224" customFormat="false" ht="13.2" hidden="false" customHeight="false" outlineLevel="0" collapsed="false">
      <c r="A224" s="7" t="n">
        <v>41496</v>
      </c>
      <c r="B224" s="0" t="n">
        <v>50</v>
      </c>
      <c r="C224" s="1" t="s">
        <v>242</v>
      </c>
      <c r="E224" s="2" t="n">
        <f aca="false">COS(PI()*2*(B224/365.25))</f>
        <v>0.652345618956526</v>
      </c>
      <c r="F224" s="2" t="n">
        <f aca="false">COS($D$6*SIN(PI()*2*(B224/365.25)))</f>
        <v>0.952312316788538</v>
      </c>
      <c r="G224" s="8" t="n">
        <f aca="false">0.83/COS($D$3-$D$6*E224)</f>
        <v>0.949987550399298</v>
      </c>
      <c r="H224" s="9" t="n">
        <f aca="false">IF(ABS($D$11*E224*F224)&gt;1,SIGN($D$11*E224*F224),$D$11*E224*F224)</f>
        <v>0.263765277251508</v>
      </c>
      <c r="I224" s="8" t="n">
        <f aca="false">ACOS(H224)*180/PI()-G224</f>
        <v>73.7564141704059</v>
      </c>
      <c r="J224" s="10" t="n">
        <f aca="false">2*I224/360*24</f>
        <v>9.83418855605412</v>
      </c>
      <c r="K224" s="11" t="n">
        <f aca="false">TRUNC(24-J224)</f>
        <v>14</v>
      </c>
      <c r="L224" s="11" t="n">
        <f aca="false">TRUNC(60*(24-J224-K224))</f>
        <v>9</v>
      </c>
      <c r="M224" s="11" t="n">
        <f aca="false">60*(60*(24-J224-K224)-L224)</f>
        <v>56.9211982051704</v>
      </c>
    </row>
    <row r="225" customFormat="false" ht="13.2" hidden="false" customHeight="false" outlineLevel="0" collapsed="false">
      <c r="A225" s="7" t="n">
        <v>41497</v>
      </c>
      <c r="B225" s="0" t="n">
        <v>51</v>
      </c>
      <c r="C225" s="1" t="s">
        <v>243</v>
      </c>
      <c r="E225" s="2" t="n">
        <f aca="false">COS(PI()*2*(B225/365.25))</f>
        <v>0.639211653138059</v>
      </c>
      <c r="F225" s="2" t="n">
        <f aca="false">COS($D$6*SIN(PI()*2*(B225/365.25)))</f>
        <v>0.950915740797402</v>
      </c>
      <c r="G225" s="8" t="n">
        <f aca="false">0.83/COS($D$3-$D$6*E225)</f>
        <v>0.952852013072529</v>
      </c>
      <c r="H225" s="9" t="n">
        <f aca="false">IF(ABS($D$11*E225*F225)&gt;1,SIGN($D$11*E225*F225),$D$11*E225*F225)</f>
        <v>0.258075746439799</v>
      </c>
      <c r="I225" s="8" t="n">
        <f aca="false">ACOS(H225)*180/PI()-G225</f>
        <v>74.0912336605859</v>
      </c>
      <c r="J225" s="10" t="n">
        <f aca="false">2*I225/360*24</f>
        <v>9.87883115474479</v>
      </c>
      <c r="K225" s="11" t="n">
        <f aca="false">TRUNC(24-J225)</f>
        <v>14</v>
      </c>
      <c r="L225" s="11" t="n">
        <f aca="false">TRUNC(60*(24-J225-K225))</f>
        <v>7</v>
      </c>
      <c r="M225" s="11" t="n">
        <f aca="false">60*(60*(24-J225-K225)-L225)</f>
        <v>16.2078429187456</v>
      </c>
    </row>
    <row r="226" customFormat="false" ht="13.2" hidden="false" customHeight="false" outlineLevel="0" collapsed="false">
      <c r="A226" s="7" t="n">
        <v>41498</v>
      </c>
      <c r="B226" s="0" t="n">
        <v>52</v>
      </c>
      <c r="C226" s="1" t="s">
        <v>244</v>
      </c>
      <c r="E226" s="2" t="n">
        <f aca="false">COS(PI()*2*(B226/365.25))</f>
        <v>0.625888534307502</v>
      </c>
      <c r="F226" s="2" t="n">
        <f aca="false">COS($D$6*SIN(PI()*2*(B226/365.25)))</f>
        <v>0.949528730667562</v>
      </c>
      <c r="G226" s="8" t="n">
        <f aca="false">0.83/COS($D$3-$D$6*E226)</f>
        <v>0.955803712562982</v>
      </c>
      <c r="H226" s="9" t="n">
        <f aca="false">IF(ABS($D$11*E226*F226)&gt;1,SIGN($D$11*E226*F226),$D$11*E226*F226)</f>
        <v>0.252328076877927</v>
      </c>
      <c r="I226" s="8" t="n">
        <f aca="false">ACOS(H226)*180/PI()-G226</f>
        <v>74.4288776331617</v>
      </c>
      <c r="J226" s="10" t="n">
        <f aca="false">2*I226/360*24</f>
        <v>9.92385035108822</v>
      </c>
      <c r="K226" s="11" t="n">
        <f aca="false">TRUNC(24-J226)</f>
        <v>14</v>
      </c>
      <c r="L226" s="11" t="n">
        <f aca="false">TRUNC(60*(24-J226-K226))</f>
        <v>4</v>
      </c>
      <c r="M226" s="11" t="n">
        <f aca="false">60*(60*(24-J226-K226)-L226)</f>
        <v>34.1387360824028</v>
      </c>
    </row>
    <row r="227" customFormat="false" ht="13.2" hidden="false" customHeight="false" outlineLevel="0" collapsed="false">
      <c r="A227" s="7" t="n">
        <v>41499</v>
      </c>
      <c r="B227" s="0" t="n">
        <v>53</v>
      </c>
      <c r="C227" s="1" t="s">
        <v>245</v>
      </c>
      <c r="E227" s="2" t="n">
        <f aca="false">COS(PI()*2*(B227/365.25))</f>
        <v>0.612380204990065</v>
      </c>
      <c r="F227" s="2" t="n">
        <f aca="false">COS($D$6*SIN(PI()*2*(B227/365.25)))</f>
        <v>0.948152914044029</v>
      </c>
      <c r="G227" s="8" t="n">
        <f aca="false">0.83/COS($D$3-$D$6*E227)</f>
        <v>0.958844347880603</v>
      </c>
      <c r="H227" s="9" t="n">
        <f aca="false">IF(ABS($D$11*E227*F227)&gt;1,SIGN($D$11*E227*F227),$D$11*E227*F227)</f>
        <v>0.246524450732659</v>
      </c>
      <c r="I227" s="8" t="n">
        <f aca="false">ACOS(H227)*180/PI()-G227</f>
        <v>74.7692137139734</v>
      </c>
      <c r="J227" s="10" t="n">
        <f aca="false">2*I227/360*24</f>
        <v>9.96922849519645</v>
      </c>
      <c r="K227" s="11" t="n">
        <f aca="false">TRUNC(24-J227)</f>
        <v>14</v>
      </c>
      <c r="L227" s="11" t="n">
        <f aca="false">TRUNC(60*(24-J227-K227))</f>
        <v>1</v>
      </c>
      <c r="M227" s="11" t="n">
        <f aca="false">60*(60*(24-J227-K227)-L227)</f>
        <v>50.7774172927726</v>
      </c>
    </row>
    <row r="228" customFormat="false" ht="13.2" hidden="false" customHeight="false" outlineLevel="0" collapsed="false">
      <c r="A228" s="7" t="n">
        <v>41500</v>
      </c>
      <c r="B228" s="0" t="n">
        <v>54</v>
      </c>
      <c r="C228" s="1" t="s">
        <v>246</v>
      </c>
      <c r="E228" s="2" t="n">
        <f aca="false">COS(PI()*2*(B228/365.25))</f>
        <v>0.598690662517721</v>
      </c>
      <c r="F228" s="2" t="n">
        <f aca="false">COS($D$6*SIN(PI()*2*(B228/365.25)))</f>
        <v>0.946789903133379</v>
      </c>
      <c r="G228" s="8" t="n">
        <f aca="false">0.83/COS($D$3-$D$6*E228)</f>
        <v>0.961975643159961</v>
      </c>
      <c r="H228" s="9" t="n">
        <f aca="false">IF(ABS($D$11*E228*F228)&gt;1,SIGN($D$11*E228*F228),$D$11*E228*F228)</f>
        <v>0.240667016668089</v>
      </c>
      <c r="I228" s="8" t="n">
        <f aca="false">ACOS(H228)*180/PI()-G228</f>
        <v>75.1121127984028</v>
      </c>
      <c r="J228" s="10" t="n">
        <f aca="false">2*I228/360*24</f>
        <v>10.0149483731204</v>
      </c>
      <c r="K228" s="11" t="n">
        <f aca="false">TRUNC(24-J228)</f>
        <v>13</v>
      </c>
      <c r="L228" s="11" t="n">
        <f aca="false">TRUNC(60*(24-J228-K228))</f>
        <v>59</v>
      </c>
      <c r="M228" s="11" t="n">
        <f aca="false">60*(60*(24-J228-K228)-L228)</f>
        <v>6.18585676664679</v>
      </c>
    </row>
    <row r="229" customFormat="false" ht="13.2" hidden="false" customHeight="false" outlineLevel="0" collapsed="false">
      <c r="A229" s="7" t="n">
        <v>41501</v>
      </c>
      <c r="B229" s="0" t="n">
        <v>55</v>
      </c>
      <c r="C229" s="1" t="s">
        <v>135</v>
      </c>
      <c r="E229" s="2" t="n">
        <f aca="false">COS(PI()*2*(B229/365.25))</f>
        <v>0.584823957846332</v>
      </c>
      <c r="F229" s="2" t="n">
        <f aca="false">COS($D$6*SIN(PI()*2*(B229/365.25)))</f>
        <v>0.945441292873033</v>
      </c>
      <c r="G229" s="8" t="n">
        <f aca="false">0.83/COS($D$3-$D$6*E229)</f>
        <v>0.965199347295028</v>
      </c>
      <c r="H229" s="9" t="n">
        <f aca="false">IF(ABS($D$11*E229*F229)&gt;1,SIGN($D$11*E229*F229),$D$11*E229*F229)</f>
        <v>0.234757888148494</v>
      </c>
      <c r="I229" s="8" t="n">
        <f aca="false">ACOS(H229)*180/PI()-G229</f>
        <v>75.457449109005</v>
      </c>
      <c r="J229" s="10" t="n">
        <f aca="false">2*I229/360*24</f>
        <v>10.060993214534</v>
      </c>
      <c r="K229" s="11" t="n">
        <f aca="false">TRUNC(24-J229)</f>
        <v>13</v>
      </c>
      <c r="L229" s="11" t="n">
        <f aca="false">TRUNC(60*(24-J229-K229))</f>
        <v>56</v>
      </c>
      <c r="M229" s="11" t="n">
        <f aca="false">60*(60*(24-J229-K229)-L229)</f>
        <v>20.4244276776217</v>
      </c>
    </row>
    <row r="230" customFormat="false" ht="13.2" hidden="false" customHeight="false" outlineLevel="0" collapsed="false">
      <c r="A230" s="7" t="n">
        <v>41502</v>
      </c>
      <c r="B230" s="0" t="n">
        <v>56</v>
      </c>
      <c r="C230" s="1" t="s">
        <v>247</v>
      </c>
      <c r="E230" s="2" t="n">
        <f aca="false">COS(PI()*2*(B230/365.25))</f>
        <v>0.570784194356904</v>
      </c>
      <c r="F230" s="2" t="n">
        <f aca="false">COS($D$6*SIN(PI()*2*(B230/365.25)))</f>
        <v>0.944108659130896</v>
      </c>
      <c r="G230" s="8" t="n">
        <f aca="false">0.83/COS($D$3-$D$6*E230)</f>
        <v>0.968517233558732</v>
      </c>
      <c r="H230" s="9" t="n">
        <f aca="false">IF(ABS($D$11*E230*F230)&gt;1,SIGN($D$11*E230*F230),$D$11*E230*F230)</f>
        <v>0.228799141888794</v>
      </c>
      <c r="I230" s="8" t="n">
        <f aca="false">ACOS(H230)*180/PI()-G230</f>
        <v>75.8051002423192</v>
      </c>
      <c r="J230" s="10" t="n">
        <f aca="false">2*I230/360*24</f>
        <v>10.1073466989759</v>
      </c>
      <c r="K230" s="11" t="n">
        <f aca="false">TRUNC(24-J230)</f>
        <v>13</v>
      </c>
      <c r="L230" s="11" t="n">
        <f aca="false">TRUNC(60*(24-J230-K230))</f>
        <v>53</v>
      </c>
      <c r="M230" s="11" t="n">
        <f aca="false">60*(60*(24-J230-K230)-L230)</f>
        <v>33.5518836868016</v>
      </c>
    </row>
    <row r="231" customFormat="false" ht="13.2" hidden="false" customHeight="false" outlineLevel="0" collapsed="false">
      <c r="A231" s="7" t="n">
        <v>41503</v>
      </c>
      <c r="B231" s="0" t="n">
        <v>57</v>
      </c>
      <c r="C231" s="1" t="s">
        <v>248</v>
      </c>
      <c r="E231" s="2" t="n">
        <f aca="false">COS(PI()*2*(B231/365.25))</f>
        <v>0.55657552664133</v>
      </c>
      <c r="F231" s="2" t="n">
        <f aca="false">COS($D$6*SIN(PI()*2*(B231/365.25)))</f>
        <v>0.942793556937057</v>
      </c>
      <c r="G231" s="8" t="n">
        <f aca="false">0.83/COS($D$3-$D$6*E231)</f>
        <v>0.971931099204856</v>
      </c>
      <c r="H231" s="9" t="n">
        <f aca="false">IF(ABS($D$11*E231*F231)&gt;1,SIGN($D$11*E231*F231),$D$11*E231*F231)</f>
        <v>0.222792816454892</v>
      </c>
      <c r="I231" s="8" t="n">
        <f aca="false">ACOS(H231)*180/PI()-G231</f>
        <v>76.1549472051129</v>
      </c>
      <c r="J231" s="10" t="n">
        <f aca="false">2*I231/360*24</f>
        <v>10.1539929606817</v>
      </c>
      <c r="K231" s="11" t="n">
        <f aca="false">TRUNC(24-J231)</f>
        <v>13</v>
      </c>
      <c r="L231" s="11" t="n">
        <f aca="false">TRUNC(60*(24-J231-K231))</f>
        <v>50</v>
      </c>
      <c r="M231" s="11" t="n">
        <f aca="false">60*(60*(24-J231-K231)-L231)</f>
        <v>45.6253415458221</v>
      </c>
    </row>
    <row r="232" customFormat="false" ht="13.2" hidden="false" customHeight="false" outlineLevel="0" collapsed="false">
      <c r="A232" s="7" t="n">
        <v>41504</v>
      </c>
      <c r="B232" s="0" t="n">
        <v>58</v>
      </c>
      <c r="C232" s="1" t="s">
        <v>249</v>
      </c>
      <c r="E232" s="2" t="n">
        <f aca="false">COS(PI()*2*(B232/365.25))</f>
        <v>0.542202159272984</v>
      </c>
      <c r="F232" s="2" t="n">
        <f aca="false">COS($D$6*SIN(PI()*2*(B232/365.25)))</f>
        <v>0.941497518749182</v>
      </c>
      <c r="G232" s="8" t="n">
        <f aca="false">0.83/COS($D$3-$D$6*E232)</f>
        <v>0.975442765049675</v>
      </c>
      <c r="H232" s="9" t="n">
        <f aca="false">IF(ABS($D$11*E232*F232)&gt;1,SIGN($D$11*E232*F232),$D$11*E232*F232)</f>
        <v>0.21674091101573</v>
      </c>
      <c r="I232" s="8" t="n">
        <f aca="false">ACOS(H232)*180/PI()-G232</f>
        <v>76.5068744403208</v>
      </c>
      <c r="J232" s="10" t="n">
        <f aca="false">2*I232/360*24</f>
        <v>10.2009165920428</v>
      </c>
      <c r="K232" s="11" t="n">
        <f aca="false">TRUNC(24-J232)</f>
        <v>13</v>
      </c>
      <c r="L232" s="11" t="n">
        <f aca="false">TRUNC(60*(24-J232-K232))</f>
        <v>47</v>
      </c>
      <c r="M232" s="11" t="n">
        <f aca="false">60*(60*(24-J232-K232)-L232)</f>
        <v>56.7002686460096</v>
      </c>
    </row>
    <row r="233" customFormat="false" ht="13.2" hidden="false" customHeight="false" outlineLevel="0" collapsed="false">
      <c r="A233" s="7" t="n">
        <v>41505</v>
      </c>
      <c r="B233" s="0" t="n">
        <v>59</v>
      </c>
      <c r="C233" s="1" t="s">
        <v>250</v>
      </c>
      <c r="E233" s="2" t="n">
        <f aca="false">COS(PI()*2*(B233/365.25))</f>
        <v>0.527668345562516</v>
      </c>
      <c r="F233" s="2" t="n">
        <f aca="false">COS($D$6*SIN(PI()*2*(B233/365.25)))</f>
        <v>0.940222052753143</v>
      </c>
      <c r="G233" s="8" t="n">
        <f aca="false">0.83/COS($D$3-$D$6*E233)</f>
        <v>0.979054075030502</v>
      </c>
      <c r="H233" s="9" t="n">
        <f aca="false">IF(ABS($D$11*E233*F233)&gt;1,SIGN($D$11*E233*F233),$D$11*E233*F233)</f>
        <v>0.210645384248527</v>
      </c>
      <c r="I233" s="8" t="n">
        <f aca="false">ACOS(H233)*180/PI()-G233</f>
        <v>76.8607698429501</v>
      </c>
      <c r="J233" s="10" t="n">
        <f aca="false">2*I233/360*24</f>
        <v>10.2481026457267</v>
      </c>
      <c r="K233" s="11" t="n">
        <f aca="false">TRUNC(24-J233)</f>
        <v>13</v>
      </c>
      <c r="L233" s="11" t="n">
        <f aca="false">TRUNC(60*(24-J233-K233))</f>
        <v>45</v>
      </c>
      <c r="M233" s="11" t="n">
        <f aca="false">60*(60*(24-J233-K233)-L233)</f>
        <v>6.83047538396977</v>
      </c>
    </row>
    <row r="234" customFormat="false" ht="13.2" hidden="false" customHeight="false" outlineLevel="0" collapsed="false">
      <c r="A234" s="7" t="n">
        <v>41506</v>
      </c>
      <c r="B234" s="0" t="n">
        <v>60</v>
      </c>
      <c r="C234" s="1" t="s">
        <v>251</v>
      </c>
      <c r="E234" s="2" t="n">
        <f aca="false">COS(PI()*2*(B234/365.25))</f>
        <v>0.512978386299228</v>
      </c>
      <c r="F234" s="2" t="n">
        <f aca="false">COS($D$6*SIN(PI()*2*(B234/365.25)))</f>
        <v>0.938968641200346</v>
      </c>
      <c r="G234" s="8" t="n">
        <f aca="false">0.83/COS($D$3-$D$6*E234)</f>
        <v>0.982766895738111</v>
      </c>
      <c r="H234" s="9" t="n">
        <f aca="false">IF(ABS($D$11*E234*F234)&gt;1,SIGN($D$11*E234*F234),$D$11*E234*F234)</f>
        <v>0.204508153398176</v>
      </c>
      <c r="I234" s="8" t="n">
        <f aca="false">ACOS(H234)*180/PI()-G234</f>
        <v>77.2165247662278</v>
      </c>
      <c r="J234" s="10" t="n">
        <f aca="false">2*I234/360*24</f>
        <v>10.295536635497</v>
      </c>
      <c r="K234" s="11" t="n">
        <f aca="false">TRUNC(24-J234)</f>
        <v>13</v>
      </c>
      <c r="L234" s="11" t="n">
        <f aca="false">TRUNC(60*(24-J234-K234))</f>
        <v>42</v>
      </c>
      <c r="M234" s="11" t="n">
        <f aca="false">60*(60*(24-J234-K234)-L234)</f>
        <v>16.0681122106747</v>
      </c>
    </row>
    <row r="235" customFormat="false" ht="13.2" hidden="false" customHeight="false" outlineLevel="0" collapsed="false">
      <c r="A235" s="7" t="n">
        <v>41507</v>
      </c>
      <c r="B235" s="0" t="n">
        <v>61</v>
      </c>
      <c r="C235" s="1" t="s">
        <v>252</v>
      </c>
      <c r="E235" s="2" t="n">
        <f aca="false">COS(PI()*2*(B235/365.25))</f>
        <v>0.498136628478406</v>
      </c>
      <c r="F235" s="2" t="n">
        <f aca="false">COS($D$6*SIN(PI()*2*(B235/365.25)))</f>
        <v>0.937738738783144</v>
      </c>
      <c r="G235" s="8" t="n">
        <f aca="false">0.83/COS($D$3-$D$6*E235)</f>
        <v>0.98658311591977</v>
      </c>
      <c r="H235" s="9" t="n">
        <f aca="false">IF(ABS($D$11*E235*F235)&gt;1,SIGN($D$11*E235*F235),$D$11*E235*F235)</f>
        <v>0.198331093491455</v>
      </c>
      <c r="I235" s="8" t="n">
        <f aca="false">ACOS(H235)*180/PI()-G235</f>
        <v>77.5740340182725</v>
      </c>
      <c r="J235" s="10" t="n">
        <f aca="false">2*I235/360*24</f>
        <v>10.3432045357697</v>
      </c>
      <c r="K235" s="11" t="n">
        <f aca="false">TRUNC(24-J235)</f>
        <v>13</v>
      </c>
      <c r="L235" s="11" t="n">
        <f aca="false">TRUNC(60*(24-J235-K235))</f>
        <v>39</v>
      </c>
      <c r="M235" s="11" t="n">
        <f aca="false">60*(60*(24-J235-K235)-L235)</f>
        <v>24.4636712291863</v>
      </c>
    </row>
    <row r="236" customFormat="false" ht="13.2" hidden="false" customHeight="false" outlineLevel="0" collapsed="false">
      <c r="A236" s="7" t="n">
        <v>41508</v>
      </c>
      <c r="B236" s="0" t="n">
        <v>62</v>
      </c>
      <c r="C236" s="1" t="s">
        <v>253</v>
      </c>
      <c r="E236" s="2" t="n">
        <f aca="false">COS(PI()*2*(B236/365.25))</f>
        <v>0.483147464014969</v>
      </c>
      <c r="F236" s="2" t="n">
        <f aca="false">COS($D$6*SIN(PI()*2*(B236/365.25)))</f>
        <v>0.936533771049648</v>
      </c>
      <c r="G236" s="8" t="n">
        <f aca="false">0.83/COS($D$3-$D$6*E236)</f>
        <v>0.990504645949404</v>
      </c>
      <c r="H236" s="9" t="n">
        <f aca="false">IF(ABS($D$11*E236*F236)&gt;1,SIGN($D$11*E236*F236),$D$11*E236*F236)</f>
        <v>0.192116036706217</v>
      </c>
      <c r="I236" s="8" t="n">
        <f aca="false">ACOS(H236)*180/PI()-G236</f>
        <v>77.9331958495754</v>
      </c>
      <c r="J236" s="10" t="n">
        <f aca="false">2*I236/360*24</f>
        <v>10.3910927799434</v>
      </c>
      <c r="K236" s="11" t="n">
        <f aca="false">TRUNC(24-J236)</f>
        <v>13</v>
      </c>
      <c r="L236" s="11" t="n">
        <f aca="false">TRUNC(60*(24-J236-K236))</f>
        <v>36</v>
      </c>
      <c r="M236" s="11" t="n">
        <f aca="false">60*(60*(24-J236-K236)-L236)</f>
        <v>32.0659922038333</v>
      </c>
    </row>
    <row r="237" customFormat="false" ht="13.2" hidden="false" customHeight="false" outlineLevel="0" collapsed="false">
      <c r="A237" s="7" t="n">
        <v>41509</v>
      </c>
      <c r="B237" s="0" t="n">
        <v>63</v>
      </c>
      <c r="C237" s="1" t="s">
        <v>254</v>
      </c>
      <c r="E237" s="2" t="n">
        <f aca="false">COS(PI()*2*(B237/365.25))</f>
        <v>0.468015328443835</v>
      </c>
      <c r="F237" s="2" t="n">
        <f aca="false">COS($D$6*SIN(PI()*2*(B237/365.25)))</f>
        <v>0.935355132859146</v>
      </c>
      <c r="G237" s="8" t="n">
        <f aca="false">0.83/COS($D$3-$D$6*E237)</f>
        <v>0.994533417261167</v>
      </c>
      <c r="H237" s="9" t="n">
        <f aca="false">IF(ABS($D$11*E237*F237)&gt;1,SIGN($D$11*E237*F237),$D$11*E237*F237)</f>
        <v>0.185864771895368</v>
      </c>
      <c r="I237" s="8" t="n">
        <f aca="false">ACOS(H237)*180/PI()-G237</f>
        <v>78.2939119315781</v>
      </c>
      <c r="J237" s="10" t="n">
        <f aca="false">2*I237/360*24</f>
        <v>10.4391882575437</v>
      </c>
      <c r="K237" s="11" t="n">
        <f aca="false">TRUNC(24-J237)</f>
        <v>13</v>
      </c>
      <c r="L237" s="11" t="n">
        <f aca="false">TRUNC(60*(24-J237-K237))</f>
        <v>33</v>
      </c>
      <c r="M237" s="11" t="n">
        <f aca="false">60*(60*(24-J237-K237)-L237)</f>
        <v>38.9222728425079</v>
      </c>
    </row>
    <row r="238" customFormat="false" ht="13.2" hidden="false" customHeight="false" outlineLevel="0" collapsed="false">
      <c r="A238" s="7" t="n">
        <v>41510</v>
      </c>
      <c r="B238" s="0" t="n">
        <v>64</v>
      </c>
      <c r="C238" s="1" t="s">
        <v>255</v>
      </c>
      <c r="E238" s="2" t="n">
        <f aca="false">COS(PI()*2*(B238/365.25))</f>
        <v>0.452744699607371</v>
      </c>
      <c r="F238" s="2" t="n">
        <f aca="false">COS($D$6*SIN(PI()*2*(B238/365.25)))</f>
        <v>0.934204186879303</v>
      </c>
      <c r="G238" s="8" t="n">
        <f aca="false">0.83/COS($D$3-$D$6*E238)</f>
        <v>0.998671381742431</v>
      </c>
      <c r="H238" s="9" t="n">
        <f aca="false">IF(ABS($D$11*E238*F238)&gt;1,SIGN($D$11*E238*F238),$D$11*E238*F238)</f>
        <v>0.179579044265031</v>
      </c>
      <c r="I238" s="8" t="n">
        <f aca="false">ACOS(H238)*180/PI()-G238</f>
        <v>78.6560873266403</v>
      </c>
      <c r="J238" s="10" t="n">
        <f aca="false">2*I238/360*24</f>
        <v>10.4874783102187</v>
      </c>
      <c r="K238" s="11" t="n">
        <f aca="false">TRUNC(24-J238)</f>
        <v>13</v>
      </c>
      <c r="L238" s="11" t="n">
        <f aca="false">TRUNC(60*(24-J238-K238))</f>
        <v>30</v>
      </c>
      <c r="M238" s="11" t="n">
        <f aca="false">60*(60*(24-J238-K238)-L238)</f>
        <v>45.0780832126739</v>
      </c>
    </row>
    <row r="239" customFormat="false" ht="13.2" hidden="false" customHeight="false" outlineLevel="0" collapsed="false">
      <c r="A239" s="7" t="n">
        <v>41511</v>
      </c>
      <c r="B239" s="0" t="n">
        <v>65</v>
      </c>
      <c r="C239" s="1" t="s">
        <v>256</v>
      </c>
      <c r="E239" s="2" t="n">
        <f aca="false">COS(PI()*2*(B239/365.25))</f>
        <v>0.437340096330332</v>
      </c>
      <c r="F239" s="2" t="n">
        <f aca="false">COS($D$6*SIN(PI()*2*(B239/365.25)))</f>
        <v>0.933082262126208</v>
      </c>
      <c r="G239" s="8" t="n">
        <f aca="false">0.83/COS($D$3-$D$6*E239)</f>
        <v>1.00292051108199</v>
      </c>
      <c r="H239" s="9" t="n">
        <f aca="false">IF(ABS($D$11*E239*F239)&gt;1,SIGN($D$11*E239*F239),$D$11*E239*F239)</f>
        <v>0.173260555205894</v>
      </c>
      <c r="I239" s="8" t="n">
        <f aca="false">ACOS(H239)*180/PI()-G239</f>
        <v>79.0196304496859</v>
      </c>
      <c r="J239" s="10" t="n">
        <f aca="false">2*I239/360*24</f>
        <v>10.5359507266248</v>
      </c>
      <c r="K239" s="11" t="n">
        <f aca="false">TRUNC(24-J239)</f>
        <v>13</v>
      </c>
      <c r="L239" s="11" t="n">
        <f aca="false">TRUNC(60*(24-J239-K239))</f>
        <v>27</v>
      </c>
      <c r="M239" s="11" t="n">
        <f aca="false">60*(60*(24-J239-K239)-L239)</f>
        <v>50.5773841507806</v>
      </c>
    </row>
    <row r="240" customFormat="false" ht="13.2" hidden="false" customHeight="false" outlineLevel="0" collapsed="false">
      <c r="A240" s="7" t="n">
        <v>41512</v>
      </c>
      <c r="B240" s="0" t="n">
        <v>66</v>
      </c>
      <c r="C240" s="1" t="s">
        <v>257</v>
      </c>
      <c r="E240" s="2" t="n">
        <f aca="false">COS(PI()*2*(B240/365.25))</f>
        <v>0.421806077082663</v>
      </c>
      <c r="F240" s="2" t="n">
        <f aca="false">COS($D$6*SIN(PI()*2*(B240/365.25)))</f>
        <v>0.931990652548277</v>
      </c>
      <c r="G240" s="8" t="n">
        <f aca="false">0.83/COS($D$3-$D$6*E240)</f>
        <v>1.00728279606899</v>
      </c>
      <c r="H240" s="9" t="n">
        <f aca="false">IF(ABS($D$11*E240*F240)&gt;1,SIGN($D$11*E240*F240),$D$11*E240*F240)</f>
        <v>0.166910962276366</v>
      </c>
      <c r="I240" s="8" t="n">
        <f aca="false">ACOS(H240)*180/PI()-G240</f>
        <v>79.3844530218243</v>
      </c>
      <c r="J240" s="10" t="n">
        <f aca="false">2*I240/360*24</f>
        <v>10.5845937362432</v>
      </c>
      <c r="K240" s="11" t="n">
        <f aca="false">TRUNC(24-J240)</f>
        <v>13</v>
      </c>
      <c r="L240" s="11" t="n">
        <f aca="false">TRUNC(60*(24-J240-K240))</f>
        <v>24</v>
      </c>
      <c r="M240" s="11" t="n">
        <f aca="false">60*(60*(24-J240-K240)-L240)</f>
        <v>55.4625495243278</v>
      </c>
    </row>
    <row r="241" customFormat="false" ht="13.2" hidden="false" customHeight="false" outlineLevel="0" collapsed="false">
      <c r="A241" s="7" t="n">
        <v>41513</v>
      </c>
      <c r="B241" s="0" t="n">
        <v>67</v>
      </c>
      <c r="C241" s="1" t="s">
        <v>258</v>
      </c>
      <c r="E241" s="2" t="n">
        <f aca="false">COS(PI()*2*(B241/365.25))</f>
        <v>0.406147238630579</v>
      </c>
      <c r="F241" s="2" t="n">
        <f aca="false">COS($D$6*SIN(PI()*2*(B241/365.25)))</f>
        <v>0.930930615654951</v>
      </c>
      <c r="G241" s="8" t="n">
        <f aca="false">0.83/COS($D$3-$D$6*E241)</f>
        <v>1.0117602458378</v>
      </c>
      <c r="H241" s="9" t="n">
        <f aca="false">IF(ABS($D$11*E241*F241)&gt;1,SIGN($D$11*E241*F241),$D$11*E241*F241)</f>
        <v>0.160531879335777</v>
      </c>
      <c r="I241" s="8" t="n">
        <f aca="false">ACOS(H241)*180/PI()-G241</f>
        <v>79.7504700162379</v>
      </c>
      <c r="J241" s="10" t="n">
        <f aca="false">2*I241/360*24</f>
        <v>10.6333960021651</v>
      </c>
      <c r="K241" s="11" t="n">
        <f aca="false">TRUNC(24-J241)</f>
        <v>13</v>
      </c>
      <c r="L241" s="11" t="n">
        <f aca="false">TRUNC(60*(24-J241-K241))</f>
        <v>21</v>
      </c>
      <c r="M241" s="11" t="n">
        <f aca="false">60*(60*(24-J241-K241)-L241)</f>
        <v>59.7743922057889</v>
      </c>
    </row>
    <row r="242" customFormat="false" ht="13.2" hidden="false" customHeight="false" outlineLevel="0" collapsed="false">
      <c r="A242" s="7" t="n">
        <v>41514</v>
      </c>
      <c r="B242" s="0" t="n">
        <v>68</v>
      </c>
      <c r="C242" s="1" t="s">
        <v>259</v>
      </c>
      <c r="E242" s="2" t="n">
        <f aca="false">COS(PI()*2*(B242/365.25))</f>
        <v>0.390368214676303</v>
      </c>
      <c r="F242" s="2" t="n">
        <f aca="false">COS($D$6*SIN(PI()*2*(B242/365.25)))</f>
        <v>0.929903371191059</v>
      </c>
      <c r="G242" s="8" t="n">
        <f aca="false">0.83/COS($D$3-$D$6*E242)</f>
        <v>1.01635488705378</v>
      </c>
      <c r="H242" s="9" t="n">
        <f aca="false">IF(ABS($D$11*E242*F242)&gt;1,SIGN($D$11*E242*F242),$D$11*E242*F242)</f>
        <v>0.154124876825496</v>
      </c>
      <c r="I242" s="8" t="n">
        <f aca="false">ACOS(H242)*180/PI()-G242</f>
        <v>80.1175995966317</v>
      </c>
      <c r="J242" s="10" t="n">
        <f aca="false">2*I242/360*24</f>
        <v>10.6823466128842</v>
      </c>
      <c r="K242" s="11" t="n">
        <f aca="false">TRUNC(24-J242)</f>
        <v>13</v>
      </c>
      <c r="L242" s="11" t="n">
        <f aca="false">TRUNC(60*(24-J242-K242))</f>
        <v>19</v>
      </c>
      <c r="M242" s="11" t="n">
        <f aca="false">60*(60*(24-J242-K242)-L242)</f>
        <v>3.55219361679303</v>
      </c>
    </row>
    <row r="243" customFormat="false" ht="13.2" hidden="false" customHeight="false" outlineLevel="0" collapsed="false">
      <c r="A243" s="7" t="n">
        <v>41515</v>
      </c>
      <c r="B243" s="0" t="n">
        <v>69</v>
      </c>
      <c r="C243" s="1" t="s">
        <v>260</v>
      </c>
      <c r="E243" s="2" t="n">
        <f aca="false">COS(PI()*2*(B243/365.25))</f>
        <v>0.374473674486883</v>
      </c>
      <c r="F243" s="2" t="n">
        <f aca="false">COS($D$6*SIN(PI()*2*(B243/365.25)))</f>
        <v>0.928910099857645</v>
      </c>
      <c r="G243" s="8" t="n">
        <f aca="false">0.83/COS($D$3-$D$6*E243)</f>
        <v>1.0210687630347</v>
      </c>
      <c r="H243" s="9" t="n">
        <f aca="false">IF(ABS($D$11*E243*F243)&gt;1,SIGN($D$11*E243*F243),$D$11*E243*F243)</f>
        <v>0.147691482195481</v>
      </c>
      <c r="I243" s="8" t="n">
        <f aca="false">ACOS(H243)*180/PI()-G243</f>
        <v>80.4857630485378</v>
      </c>
      <c r="J243" s="10" t="n">
        <f aca="false">2*I243/360*24</f>
        <v>10.7314350731384</v>
      </c>
      <c r="K243" s="11" t="n">
        <f aca="false">TRUNC(24-J243)</f>
        <v>13</v>
      </c>
      <c r="L243" s="11" t="n">
        <f aca="false">TRUNC(60*(24-J243-K243))</f>
        <v>16</v>
      </c>
      <c r="M243" s="11" t="n">
        <f aca="false">60*(60*(24-J243-K243)-L243)</f>
        <v>6.8337367018637</v>
      </c>
    </row>
    <row r="244" customFormat="false" ht="13.2" hidden="false" customHeight="false" outlineLevel="0" collapsed="false">
      <c r="A244" s="7" t="n">
        <v>41516</v>
      </c>
      <c r="B244" s="0" t="n">
        <v>70</v>
      </c>
      <c r="C244" s="1" t="s">
        <v>261</v>
      </c>
      <c r="E244" s="2" t="n">
        <f aca="false">COS(PI()*2*(B244/365.25))</f>
        <v>0.358468321512481</v>
      </c>
      <c r="F244" s="2" t="n">
        <f aca="false">COS($D$6*SIN(PI()*2*(B244/365.25)))</f>
        <v>0.927951942080007</v>
      </c>
      <c r="G244" s="8" t="n">
        <f aca="false">0.83/COS($D$3-$D$6*E244)</f>
        <v>1.02590393280208</v>
      </c>
      <c r="H244" s="9" t="n">
        <f aca="false">IF(ABS($D$11*E244*F244)&gt;1,SIGN($D$11*E244*F244),$D$11*E244*F244)</f>
        <v>0.14123318047342</v>
      </c>
      <c r="I244" s="8" t="n">
        <f aca="false">ACOS(H244)*180/PI()-G244</f>
        <v>80.8548847037706</v>
      </c>
      <c r="J244" s="10" t="n">
        <f aca="false">2*I244/360*24</f>
        <v>10.7806512938361</v>
      </c>
      <c r="K244" s="11" t="n">
        <f aca="false">TRUNC(24-J244)</f>
        <v>13</v>
      </c>
      <c r="L244" s="11" t="n">
        <f aca="false">TRUNC(60*(24-J244-K244))</f>
        <v>13</v>
      </c>
      <c r="M244" s="11" t="n">
        <f aca="false">60*(60*(24-J244-K244)-L244)</f>
        <v>9.65534219012596</v>
      </c>
    </row>
    <row r="245" customFormat="false" ht="13.2" hidden="false" customHeight="false" outlineLevel="0" collapsed="false">
      <c r="A245" s="7" t="n">
        <v>41517</v>
      </c>
      <c r="B245" s="0" t="n">
        <v>71</v>
      </c>
      <c r="C245" s="1" t="s">
        <v>262</v>
      </c>
      <c r="E245" s="2" t="n">
        <f aca="false">COS(PI()*2*(B245/365.25))</f>
        <v>0.342356891994542</v>
      </c>
      <c r="F245" s="2" t="n">
        <f aca="false">COS($D$6*SIN(PI()*2*(B245/365.25)))</f>
        <v>0.927029996823632</v>
      </c>
      <c r="G245" s="8" t="n">
        <f aca="false">0.83/COS($D$3-$D$6*E245)</f>
        <v>1.03086247005647</v>
      </c>
      <c r="H245" s="9" t="n">
        <f aca="false">IF(ABS($D$11*E245*F245)&gt;1,SIGN($D$11*E245*F245),$D$11*E245*F245)</f>
        <v>0.134751414973286</v>
      </c>
      <c r="I245" s="8" t="n">
        <f aca="false">ACOS(H245)*180/PI()-G245</f>
        <v>81.2248918583246</v>
      </c>
      <c r="J245" s="10" t="n">
        <f aca="false">2*I245/360*24</f>
        <v>10.8299855811099</v>
      </c>
      <c r="K245" s="11" t="n">
        <f aca="false">TRUNC(24-J245)</f>
        <v>13</v>
      </c>
      <c r="L245" s="11" t="n">
        <f aca="false">TRUNC(60*(24-J245-K245))</f>
        <v>10</v>
      </c>
      <c r="M245" s="11" t="n">
        <f aca="false">60*(60*(24-J245-K245)-L245)</f>
        <v>12.0519080041987</v>
      </c>
    </row>
    <row r="246" customFormat="false" ht="13.2" hidden="false" customHeight="false" outlineLevel="0" collapsed="false">
      <c r="A246" s="7" t="n">
        <v>41518</v>
      </c>
      <c r="B246" s="0" t="n">
        <v>72</v>
      </c>
      <c r="C246" s="1" t="s">
        <v>263</v>
      </c>
      <c r="E246" s="2" t="n">
        <f aca="false">COS(PI()*2*(B246/365.25))</f>
        <v>0.32614415356427</v>
      </c>
      <c r="F246" s="2" t="n">
        <f aca="false">COS($D$6*SIN(PI()*2*(B246/365.25)))</f>
        <v>0.926145320458644</v>
      </c>
      <c r="G246" s="8" t="n">
        <f aca="false">0.83/COS($D$3-$D$6*E246)</f>
        <v>1.03594646207062</v>
      </c>
      <c r="H246" s="9" t="n">
        <f aca="false">IF(ABS($D$11*E246*F246)&gt;1,SIGN($D$11*E246*F246),$D$11*E246*F246)</f>
        <v>0.128247588139809</v>
      </c>
      <c r="I246" s="8" t="n">
        <f aca="false">ACOS(H246)*180/PI()-G246</f>
        <v>81.5957146840099</v>
      </c>
      <c r="J246" s="10" t="n">
        <f aca="false">2*I246/360*24</f>
        <v>10.8794286245347</v>
      </c>
      <c r="K246" s="11" t="n">
        <f aca="false">TRUNC(24-J246)</f>
        <v>13</v>
      </c>
      <c r="L246" s="11" t="n">
        <f aca="false">TRUNC(60*(24-J246-K246))</f>
        <v>7</v>
      </c>
      <c r="M246" s="11" t="n">
        <f aca="false">60*(60*(24-J246-K246)-L246)</f>
        <v>14.0569516752517</v>
      </c>
    </row>
    <row r="247" customFormat="false" ht="13.2" hidden="false" customHeight="false" outlineLevel="0" collapsed="false">
      <c r="A247" s="7" t="n">
        <v>41519</v>
      </c>
      <c r="B247" s="0" t="n">
        <v>73</v>
      </c>
      <c r="C247" s="1" t="s">
        <v>264</v>
      </c>
      <c r="E247" s="2" t="n">
        <f aca="false">COS(PI()*2*(B247/365.25))</f>
        <v>0.309834903831803</v>
      </c>
      <c r="F247" s="2" t="n">
        <f aca="false">COS($D$6*SIN(PI()*2*(B247/365.25)))</f>
        <v>0.925298925673348</v>
      </c>
      <c r="G247" s="8" t="n">
        <f aca="false">0.83/COS($D$3-$D$6*E247)</f>
        <v>1.04115800849376</v>
      </c>
      <c r="H247" s="9" t="n">
        <f aca="false">IF(ABS($D$11*E247*F247)&gt;1,SIGN($D$11*E247*F247),$D$11*E247*F247)</f>
        <v>0.121723062525022</v>
      </c>
      <c r="I247" s="8" t="n">
        <f aca="false">ACOS(H247)*180/PI()-G247</f>
        <v>81.9672861341177</v>
      </c>
      <c r="J247" s="10" t="n">
        <f aca="false">2*I247/360*24</f>
        <v>10.928971484549</v>
      </c>
      <c r="K247" s="11" t="n">
        <f aca="false">TRUNC(24-J247)</f>
        <v>13</v>
      </c>
      <c r="L247" s="11" t="n">
        <f aca="false">TRUNC(60*(24-J247-K247))</f>
        <v>4</v>
      </c>
      <c r="M247" s="11" t="n">
        <f aca="false">60*(60*(24-J247-K247)-L247)</f>
        <v>15.7026556234888</v>
      </c>
    </row>
    <row r="248" customFormat="false" ht="13.2" hidden="false" customHeight="false" outlineLevel="0" collapsed="false">
      <c r="A248" s="7" t="n">
        <v>41520</v>
      </c>
      <c r="B248" s="0" t="n">
        <v>74</v>
      </c>
      <c r="C248" s="1" t="s">
        <v>265</v>
      </c>
      <c r="E248" s="2" t="n">
        <f aca="false">COS(PI()*2*(B248/365.25))</f>
        <v>0.293433968966527</v>
      </c>
      <c r="F248" s="2" t="n">
        <f aca="false">COS($D$6*SIN(PI()*2*(B248/365.25)))</f>
        <v>0.924491780437382</v>
      </c>
      <c r="G248" s="8" t="n">
        <f aca="false">0.83/COS($D$3-$D$6*E248)</f>
        <v>1.04649922006009</v>
      </c>
      <c r="H248" s="9" t="n">
        <f aca="false">IF(ABS($D$11*E248*F248)&gt;1,SIGN($D$11*E248*F248),$D$11*E248*F248)</f>
        <v>0.115179161892785</v>
      </c>
      <c r="I248" s="8" t="n">
        <f aca="false">ACOS(H248)*180/PI()-G248</f>
        <v>82.3395418434094</v>
      </c>
      <c r="J248" s="10" t="n">
        <f aca="false">2*I248/360*24</f>
        <v>10.9786055791213</v>
      </c>
      <c r="K248" s="11" t="n">
        <f aca="false">TRUNC(24-J248)</f>
        <v>13</v>
      </c>
      <c r="L248" s="11" t="n">
        <f aca="false">TRUNC(60*(24-J248-K248))</f>
        <v>1</v>
      </c>
      <c r="M248" s="11" t="n">
        <f aca="false">60*(60*(24-J248-K248)-L248)</f>
        <v>17.0199151634728</v>
      </c>
    </row>
    <row r="249" customFormat="false" ht="13.2" hidden="false" customHeight="false" outlineLevel="0" collapsed="false">
      <c r="A249" s="7" t="n">
        <v>41521</v>
      </c>
      <c r="B249" s="0" t="n">
        <v>75</v>
      </c>
      <c r="C249" s="1" t="s">
        <v>266</v>
      </c>
      <c r="E249" s="2" t="n">
        <f aca="false">COS(PI()*2*(B249/365.25))</f>
        <v>0.276946202268936</v>
      </c>
      <c r="F249" s="2" t="n">
        <f aca="false">COS($D$6*SIN(PI()*2*(B249/365.25)))</f>
        <v>0.923724807014958</v>
      </c>
      <c r="G249" s="8" t="n">
        <f aca="false">0.83/COS($D$3-$D$6*E249)</f>
        <v>1.05197221719437</v>
      </c>
      <c r="H249" s="9" t="n">
        <f aca="false">IF(ABS($D$11*E249*F249)&gt;1,SIGN($D$11*E249*F249),$D$11*E249*F249)</f>
        <v>0.108617172446838</v>
      </c>
      <c r="I249" s="8" t="n">
        <f aca="false">ACOS(H249)*180/PI()-G249</f>
        <v>82.7124200227218</v>
      </c>
      <c r="J249" s="10" t="n">
        <f aca="false">2*I249/360*24</f>
        <v>11.0283226696962</v>
      </c>
      <c r="K249" s="11" t="n">
        <f aca="false">TRUNC(24-J249)</f>
        <v>12</v>
      </c>
      <c r="L249" s="11" t="n">
        <f aca="false">TRUNC(60*(24-J249-K249))</f>
        <v>58</v>
      </c>
      <c r="M249" s="11" t="n">
        <f aca="false">60*(60*(24-J249-K249)-L249)</f>
        <v>18.0383890935265</v>
      </c>
    </row>
    <row r="250" customFormat="false" ht="13.2" hidden="false" customHeight="false" outlineLevel="0" collapsed="false">
      <c r="A250" s="7" t="n">
        <v>41522</v>
      </c>
      <c r="B250" s="0" t="n">
        <v>76</v>
      </c>
      <c r="C250" s="1" t="s">
        <v>267</v>
      </c>
      <c r="E250" s="2" t="n">
        <f aca="false">COS(PI()*2*(B250/365.25))</f>
        <v>0.260376482734458</v>
      </c>
      <c r="F250" s="2" t="n">
        <f aca="false">COS($D$6*SIN(PI()*2*(B250/365.25)))</f>
        <v>0.922998881028608</v>
      </c>
      <c r="G250" s="8" t="n">
        <f aca="false">0.83/COS($D$3-$D$6*E250)</f>
        <v>1.05757912850677</v>
      </c>
      <c r="H250" s="9" t="n">
        <f aca="false">IF(ABS($D$11*E250*F250)&gt;1,SIGN($D$11*E250*F250),$D$11*E250*F250)</f>
        <v>0.102038344177696</v>
      </c>
      <c r="I250" s="8" t="n">
        <f aca="false">ACOS(H250)*180/PI()-G250</f>
        <v>83.0858613484808</v>
      </c>
      <c r="J250" s="10" t="n">
        <f aca="false">2*I250/360*24</f>
        <v>11.0781148464641</v>
      </c>
      <c r="K250" s="11" t="n">
        <f aca="false">TRUNC(24-J250)</f>
        <v>12</v>
      </c>
      <c r="L250" s="11" t="n">
        <f aca="false">TRUNC(60*(24-J250-K250))</f>
        <v>55</v>
      </c>
      <c r="M250" s="11" t="n">
        <f aca="false">60*(60*(24-J250-K250)-L250)</f>
        <v>18.7865527292274</v>
      </c>
    </row>
    <row r="251" customFormat="false" ht="13.2" hidden="false" customHeight="false" outlineLevel="0" collapsed="false">
      <c r="A251" s="7" t="n">
        <v>41523</v>
      </c>
      <c r="B251" s="0" t="n">
        <v>77</v>
      </c>
      <c r="C251" s="1" t="s">
        <v>268</v>
      </c>
      <c r="E251" s="2" t="n">
        <f aca="false">COS(PI()*2*(B251/365.25))</f>
        <v>0.243729713609684</v>
      </c>
      <c r="F251" s="2" t="n">
        <f aca="false">COS($D$6*SIN(PI()*2*(B251/365.25)))</f>
        <v>0.922314830573832</v>
      </c>
      <c r="G251" s="8" t="n">
        <f aca="false">0.83/COS($D$3-$D$6*E251)</f>
        <v>1.06332208916917</v>
      </c>
      <c r="H251" s="9" t="n">
        <f aca="false">IF(ABS($D$11*E251*F251)&gt;1,SIGN($D$11*E251*F251),$D$11*E251*F251)</f>
        <v>0.0954438923234292</v>
      </c>
      <c r="I251" s="8" t="n">
        <f aca="false">ACOS(H251)*180/PI()-G251</f>
        <v>83.4598088474165</v>
      </c>
      <c r="J251" s="10" t="n">
        <f aca="false">2*I251/360*24</f>
        <v>11.1279745129889</v>
      </c>
      <c r="K251" s="11" t="n">
        <f aca="false">TRUNC(24-J251)</f>
        <v>12</v>
      </c>
      <c r="L251" s="11" t="n">
        <f aca="false">TRUNC(60*(24-J251-K251))</f>
        <v>52</v>
      </c>
      <c r="M251" s="11" t="n">
        <f aca="false">60*(60*(24-J251-K251)-L251)</f>
        <v>19.2917532400901</v>
      </c>
    </row>
    <row r="252" customFormat="false" ht="13.2" hidden="false" customHeight="false" outlineLevel="0" collapsed="false">
      <c r="A252" s="7" t="n">
        <v>41524</v>
      </c>
      <c r="B252" s="0" t="n">
        <v>78</v>
      </c>
      <c r="C252" s="1" t="s">
        <v>269</v>
      </c>
      <c r="E252" s="2" t="n">
        <f aca="false">COS(PI()*2*(B252/365.25))</f>
        <v>0.227010820941418</v>
      </c>
      <c r="F252" s="2" t="n">
        <f aca="false">COS($D$6*SIN(PI()*2*(B252/365.25)))</f>
        <v>0.921673435384987</v>
      </c>
      <c r="G252" s="8" t="n">
        <f aca="false">0.83/COS($D$3-$D$6*E252)</f>
        <v>1.06920323916454</v>
      </c>
      <c r="H252" s="9" t="n">
        <f aca="false">IF(ABS($D$11*E252*F252)&gt;1,SIGN($D$11*E252*F252),$D$11*E252*F252)</f>
        <v>0.0888349989390854</v>
      </c>
      <c r="I252" s="8" t="n">
        <f aca="false">ACOS(H252)*180/PI()-G252</f>
        <v>83.834207776772</v>
      </c>
      <c r="J252" s="10" t="n">
        <f aca="false">2*I252/360*24</f>
        <v>11.1778943702363</v>
      </c>
      <c r="K252" s="11" t="n">
        <f aca="false">TRUNC(24-J252)</f>
        <v>12</v>
      </c>
      <c r="L252" s="11" t="n">
        <f aca="false">TRUNC(60*(24-J252-K252))</f>
        <v>49</v>
      </c>
      <c r="M252" s="11" t="n">
        <f aca="false">60*(60*(24-J252-K252)-L252)</f>
        <v>19.5802671494653</v>
      </c>
    </row>
    <row r="253" customFormat="false" ht="13.2" hidden="false" customHeight="false" outlineLevel="0" collapsed="false">
      <c r="A253" s="7" t="n">
        <v>41525</v>
      </c>
      <c r="B253" s="0" t="n">
        <v>79</v>
      </c>
      <c r="C253" s="1" t="s">
        <v>270</v>
      </c>
      <c r="E253" s="2" t="n">
        <f aca="false">COS(PI()*2*(B253/365.25))</f>
        <v>0.210224752118984</v>
      </c>
      <c r="F253" s="2" t="n">
        <f aca="false">COS($D$6*SIN(PI()*2*(B253/365.25)))</f>
        <v>0.921075426052725</v>
      </c>
      <c r="G253" s="8" t="n">
        <f aca="false">0.83/COS($D$3-$D$6*E253)</f>
        <v>1.07522472140059</v>
      </c>
      <c r="H253" s="9" t="n">
        <f aca="false">IF(ABS($D$11*E253*F253)&gt;1,SIGN($D$11*E253*F253),$D$11*E253*F253)</f>
        <v>0.0822128145693196</v>
      </c>
      <c r="I253" s="8" t="n">
        <f aca="false">ACOS(H253)*180/PI()-G253</f>
        <v>84.2090055002981</v>
      </c>
      <c r="J253" s="10" t="n">
        <f aca="false">2*I253/360*24</f>
        <v>11.2278674000397</v>
      </c>
      <c r="K253" s="11" t="n">
        <f aca="false">TRUNC(24-J253)</f>
        <v>12</v>
      </c>
      <c r="L253" s="11" t="n">
        <f aca="false">TRUNC(60*(24-J253-K253))</f>
        <v>46</v>
      </c>
      <c r="M253" s="11" t="n">
        <f aca="false">60*(60*(24-J253-K253)-L253)</f>
        <v>19.6773598569047</v>
      </c>
    </row>
    <row r="254" customFormat="false" ht="13.2" hidden="false" customHeight="false" outlineLevel="0" collapsed="false">
      <c r="A254" s="7" t="n">
        <v>41526</v>
      </c>
      <c r="B254" s="0" t="n">
        <v>80</v>
      </c>
      <c r="C254" s="1" t="s">
        <v>271</v>
      </c>
      <c r="E254" s="2" t="n">
        <f aca="false">COS(PI()*2*(B254/365.25))</f>
        <v>0.193376474410206</v>
      </c>
      <c r="F254" s="2" t="n">
        <f aca="false">COS($D$6*SIN(PI()*2*(B254/365.25)))</f>
        <v>0.920521483293256</v>
      </c>
      <c r="G254" s="8" t="n">
        <f aca="false">0.83/COS($D$3-$D$6*E254)</f>
        <v>1.08138867967864</v>
      </c>
      <c r="H254" s="9" t="n">
        <f aca="false">IF(ABS($D$11*E254*F254)&gt;1,SIGN($D$11*E254*F254),$D$11*E254*F254)</f>
        <v>0.0755784600185279</v>
      </c>
      <c r="I254" s="8" t="n">
        <f aca="false">ACOS(H254)*180/PI()-G254</f>
        <v>84.5841513603274</v>
      </c>
      <c r="J254" s="10" t="n">
        <f aca="false">2*I254/360*24</f>
        <v>11.2778868480437</v>
      </c>
      <c r="K254" s="11" t="n">
        <f aca="false">TRUNC(24-J254)</f>
        <v>12</v>
      </c>
      <c r="L254" s="11" t="n">
        <f aca="false">TRUNC(60*(24-J254-K254))</f>
        <v>43</v>
      </c>
      <c r="M254" s="11" t="n">
        <f aca="false">60*(60*(24-J254-K254)-L254)</f>
        <v>19.6073470428343</v>
      </c>
    </row>
    <row r="255" customFormat="false" ht="13.2" hidden="false" customHeight="false" outlineLevel="0" collapsed="false">
      <c r="A255" s="7" t="n">
        <v>41527</v>
      </c>
      <c r="B255" s="0" t="n">
        <v>81</v>
      </c>
      <c r="C255" s="1" t="s">
        <v>272</v>
      </c>
      <c r="E255" s="2" t="n">
        <f aca="false">COS(PI()*2*(B255/365.25))</f>
        <v>0.176470973491522</v>
      </c>
      <c r="F255" s="2" t="n">
        <f aca="false">COS($D$6*SIN(PI()*2*(B255/365.25)))</f>
        <v>0.920012237269681</v>
      </c>
      <c r="G255" s="8" t="n">
        <f aca="false">0.83/COS($D$3-$D$6*E255)</f>
        <v>1.08769725650831</v>
      </c>
      <c r="H255" s="9" t="n">
        <f aca="false">IF(ABS($D$11*E255*F255)&gt;1,SIGN($D$11*E255*F255),$D$11*E255*F255)</f>
        <v>0.0689330282125968</v>
      </c>
      <c r="I255" s="8" t="n">
        <f aca="false">ACOS(H255)*180/PI()-G255</f>
        <v>84.9595965462199</v>
      </c>
      <c r="J255" s="10" t="n">
        <f aca="false">2*I255/360*24</f>
        <v>11.3279462061627</v>
      </c>
      <c r="K255" s="11" t="n">
        <f aca="false">TRUNC(24-J255)</f>
        <v>12</v>
      </c>
      <c r="L255" s="11" t="n">
        <f aca="false">TRUNC(60*(24-J255-K255))</f>
        <v>40</v>
      </c>
      <c r="M255" s="11" t="n">
        <f aca="false">60*(60*(24-J255-K255)-L255)</f>
        <v>19.3936578144267</v>
      </c>
    </row>
    <row r="256" customFormat="false" ht="13.2" hidden="false" customHeight="false" outlineLevel="0" collapsed="false">
      <c r="A256" s="7" t="n">
        <v>41528</v>
      </c>
      <c r="B256" s="0" t="n">
        <v>82</v>
      </c>
      <c r="C256" s="1" t="s">
        <v>273</v>
      </c>
      <c r="E256" s="2" t="n">
        <f aca="false">COS(PI()*2*(B256/365.25))</f>
        <v>0.159513251972636</v>
      </c>
      <c r="F256" s="2" t="n">
        <f aca="false">COS($D$6*SIN(PI()*2*(B256/365.25)))</f>
        <v>0.919548266965607</v>
      </c>
      <c r="G256" s="8" t="n">
        <f aca="false">0.83/COS($D$3-$D$6*E256)</f>
        <v>1.09415259075799</v>
      </c>
      <c r="H256" s="9" t="n">
        <f aca="false">IF(ABS($D$11*E256*F256)&gt;1,SIGN($D$11*E256*F256),$D$11*E256*F256)</f>
        <v>0.062277586146171</v>
      </c>
      <c r="I256" s="8" t="n">
        <f aca="false">ACOS(H256)*180/PI()-G256</f>
        <v>85.335293959474</v>
      </c>
      <c r="J256" s="10" t="n">
        <f aca="false">2*I256/360*24</f>
        <v>11.3780391945965</v>
      </c>
      <c r="K256" s="11" t="n">
        <f aca="false">TRUNC(24-J256)</f>
        <v>12</v>
      </c>
      <c r="L256" s="11" t="n">
        <f aca="false">TRUNC(60*(24-J256-K256))</f>
        <v>37</v>
      </c>
      <c r="M256" s="11" t="n">
        <f aca="false">60*(60*(24-J256-K256)-L256)</f>
        <v>19.058899452472</v>
      </c>
    </row>
    <row r="257" customFormat="false" ht="13.2" hidden="false" customHeight="false" outlineLevel="0" collapsed="false">
      <c r="A257" s="7" t="n">
        <v>41529</v>
      </c>
      <c r="B257" s="0" t="n">
        <v>83</v>
      </c>
      <c r="C257" s="1" t="s">
        <v>274</v>
      </c>
      <c r="E257" s="2" t="n">
        <f aca="false">COS(PI()*2*(B257/365.25))</f>
        <v>0.142508327916171</v>
      </c>
      <c r="F257" s="2" t="n">
        <f aca="false">COS($D$6*SIN(PI()*2*(B257/365.25)))</f>
        <v>0.919130099611224</v>
      </c>
      <c r="G257" s="8" t="n">
        <f aca="false">0.83/COS($D$3-$D$6*E257)</f>
        <v>1.10075681513098</v>
      </c>
      <c r="H257" s="9" t="n">
        <f aca="false">IF(ABS($D$11*E257*F257)&gt;1,SIGN($D$11*E257*F257),$D$11*E257*F257)</f>
        <v>0.0556131769091594</v>
      </c>
      <c r="I257" s="8" t="n">
        <f aca="false">ACOS(H257)*180/PI()-G257</f>
        <v>85.7111980757963</v>
      </c>
      <c r="J257" s="10" t="n">
        <f aca="false">2*I257/360*24</f>
        <v>11.4281597434395</v>
      </c>
      <c r="K257" s="11" t="n">
        <f aca="false">TRUNC(24-J257)</f>
        <v>12</v>
      </c>
      <c r="L257" s="11" t="n">
        <f aca="false">TRUNC(60*(24-J257-K257))</f>
        <v>34</v>
      </c>
      <c r="M257" s="11" t="n">
        <f aca="false">60*(60*(24-J257-K257)-L257)</f>
        <v>18.6249236177707</v>
      </c>
    </row>
    <row r="258" customFormat="false" ht="13.2" hidden="false" customHeight="false" outlineLevel="0" collapsed="false">
      <c r="A258" s="7" t="n">
        <v>41530</v>
      </c>
      <c r="B258" s="0" t="n">
        <v>84</v>
      </c>
      <c r="C258" s="1" t="s">
        <v>275</v>
      </c>
      <c r="E258" s="2" t="n">
        <f aca="false">COS(PI()*2*(B258/365.25))</f>
        <v>0.125461233352737</v>
      </c>
      <c r="F258" s="2" t="n">
        <f aca="false">COS($D$6*SIN(PI()*2*(B258/365.25)))</f>
        <v>0.91875821016203</v>
      </c>
      <c r="G258" s="8" t="n">
        <f aca="false">0.83/COS($D$3-$D$6*E258)</f>
        <v>1.10751205345655</v>
      </c>
      <c r="H258" s="9" t="n">
        <f aca="false">IF(ABS($D$11*E258*F258)&gt;1,SIGN($D$11*E258*F258),$D$11*E258*F258)</f>
        <v>0.0489408217860349</v>
      </c>
      <c r="I258" s="8" t="n">
        <f aca="false">ACOS(H258)*180/PI()-G258</f>
        <v>86.0872648044246</v>
      </c>
      <c r="J258" s="10" t="n">
        <f aca="false">2*I258/360*24</f>
        <v>11.4783019739233</v>
      </c>
      <c r="K258" s="11" t="n">
        <f aca="false">TRUNC(24-J258)</f>
        <v>12</v>
      </c>
      <c r="L258" s="11" t="n">
        <f aca="false">TRUNC(60*(24-J258-K258))</f>
        <v>31</v>
      </c>
      <c r="M258" s="11" t="n">
        <f aca="false">60*(60*(24-J258-K258)-L258)</f>
        <v>18.1128938761796</v>
      </c>
    </row>
    <row r="259" customFormat="false" ht="13.2" hidden="false" customHeight="false" outlineLevel="0" collapsed="false">
      <c r="A259" s="7" t="n">
        <v>41531</v>
      </c>
      <c r="B259" s="0" t="n">
        <v>85</v>
      </c>
      <c r="C259" s="1" t="s">
        <v>276</v>
      </c>
      <c r="E259" s="2" t="n">
        <f aca="false">COS(PI()*2*(B259/365.25))</f>
        <v>0.108377012791876</v>
      </c>
      <c r="F259" s="2" t="n">
        <f aca="false">COS($D$6*SIN(PI()*2*(B259/365.25)))</f>
        <v>0.918433020830314</v>
      </c>
      <c r="G259" s="8" t="n">
        <f aca="false">0.83/COS($D$3-$D$6*E259)</f>
        <v>1.11442041778496</v>
      </c>
      <c r="H259" s="9" t="n">
        <f aca="false">IF(ABS($D$11*E259*F259)&gt;1,SIGN($D$11*E259*F259),$D$11*E259*F259)</f>
        <v>0.0422615224213242</v>
      </c>
      <c r="I259" s="8" t="n">
        <f aca="false">ACOS(H259)*180/PI()-G259</f>
        <v>86.4634513449988</v>
      </c>
      <c r="J259" s="10" t="n">
        <f aca="false">2*I259/360*24</f>
        <v>11.5284601793332</v>
      </c>
      <c r="K259" s="11" t="n">
        <f aca="false">TRUNC(24-J259)</f>
        <v>12</v>
      </c>
      <c r="L259" s="11" t="n">
        <f aca="false">TRUNC(60*(24-J259-K259))</f>
        <v>28</v>
      </c>
      <c r="M259" s="11" t="n">
        <f aca="false">60*(60*(24-J259-K259)-L259)</f>
        <v>17.5433544005767</v>
      </c>
    </row>
    <row r="260" customFormat="false" ht="13.2" hidden="false" customHeight="false" outlineLevel="0" collapsed="false">
      <c r="A260" s="7" t="n">
        <v>41532</v>
      </c>
      <c r="B260" s="0" t="n">
        <v>86</v>
      </c>
      <c r="C260" s="1" t="s">
        <v>277</v>
      </c>
      <c r="E260" s="2" t="n">
        <f aca="false">COS(PI()*2*(B260/365.25))</f>
        <v>0.0912607217293119</v>
      </c>
      <c r="F260" s="2" t="n">
        <f aca="false">COS($D$6*SIN(PI()*2*(B260/365.25)))</f>
        <v>0.918154900669544</v>
      </c>
      <c r="G260" s="8" t="n">
        <f aca="false">0.83/COS($D$3-$D$6*E260)</f>
        <v>1.12148400527496</v>
      </c>
      <c r="H260" s="9" t="n">
        <f aca="false">IF(ABS($D$11*E260*F260)&gt;1,SIGN($D$11*E260*F260),$D$11*E260*F260)</f>
        <v>0.0355762630445479</v>
      </c>
      <c r="I260" s="8" t="n">
        <f aca="false">ACOS(H260)*180/PI()-G260</f>
        <v>86.8397160422739</v>
      </c>
      <c r="J260" s="10" t="n">
        <f aca="false">2*I260/360*24</f>
        <v>11.5786288056365</v>
      </c>
      <c r="K260" s="11" t="n">
        <f aca="false">TRUNC(24-J260)</f>
        <v>12</v>
      </c>
      <c r="L260" s="11" t="n">
        <f aca="false">TRUNC(60*(24-J260-K260))</f>
        <v>25</v>
      </c>
      <c r="M260" s="11" t="n">
        <f aca="false">60*(60*(24-J260-K260)-L260)</f>
        <v>16.9362997085493</v>
      </c>
    </row>
    <row r="261" customFormat="false" ht="13.2" hidden="false" customHeight="false" outlineLevel="0" collapsed="false">
      <c r="A261" s="7" t="n">
        <v>41533</v>
      </c>
      <c r="B261" s="0" t="n">
        <v>87</v>
      </c>
      <c r="C261" s="1" t="s">
        <v>278</v>
      </c>
      <c r="E261" s="2" t="n">
        <f aca="false">COS(PI()*2*(B261/365.25))</f>
        <v>0.0741174251509442</v>
      </c>
      <c r="F261" s="2" t="n">
        <f aca="false">COS($D$6*SIN(PI()*2*(B261/365.25)))</f>
        <v>0.917924165211751</v>
      </c>
      <c r="G261" s="8" t="n">
        <f aca="false">0.83/COS($D$3-$D$6*E261)</f>
        <v>1.12870489486206</v>
      </c>
      <c r="H261" s="9" t="n">
        <f aca="false">IF(ABS($D$11*E261*F261)&gt;1,SIGN($D$11*E261*F261),$D$11*E261*F261)</f>
        <v>0.0288860127477456</v>
      </c>
      <c r="I261" s="8" t="n">
        <f aca="false">ACOS(H261)*180/PI()-G261</f>
        <v>87.2160182389724</v>
      </c>
      <c r="J261" s="10" t="n">
        <f aca="false">2*I261/360*24</f>
        <v>11.628802431863</v>
      </c>
      <c r="K261" s="11" t="n">
        <f aca="false">TRUNC(24-J261)</f>
        <v>12</v>
      </c>
      <c r="L261" s="11" t="n">
        <f aca="false">TRUNC(60*(24-J261-K261))</f>
        <v>22</v>
      </c>
      <c r="M261" s="11" t="n">
        <f aca="false">60*(60*(24-J261-K261)-L261)</f>
        <v>16.3112452932356</v>
      </c>
    </row>
    <row r="262" customFormat="false" ht="13.2" hidden="false" customHeight="false" outlineLevel="0" collapsed="false">
      <c r="A262" s="7" t="n">
        <v>41534</v>
      </c>
      <c r="B262" s="0" t="n">
        <v>88</v>
      </c>
      <c r="C262" s="1" t="s">
        <v>279</v>
      </c>
      <c r="E262" s="2" t="n">
        <f aca="false">COS(PI()*2*(B262/365.25))</f>
        <v>0.0569521960340398</v>
      </c>
      <c r="F262" s="2" t="n">
        <f aca="false">COS($D$6*SIN(PI()*2*(B262/365.25)))</f>
        <v>0.917741076157993</v>
      </c>
      <c r="G262" s="8" t="n">
        <f aca="false">0.83/COS($D$3-$D$6*E262)</f>
        <v>1.1360851436953</v>
      </c>
      <c r="H262" s="9" t="n">
        <f aca="false">IF(ABS($D$11*E262*F262)&gt;1,SIGN($D$11*E262*F262),$D$11*E262*F262)</f>
        <v>0.0221917278086089</v>
      </c>
      <c r="I262" s="8" t="n">
        <f aca="false">ACOS(H262)*180/PI()-G262</f>
        <v>87.5923181270713</v>
      </c>
      <c r="J262" s="10" t="n">
        <f aca="false">2*I262/360*24</f>
        <v>11.6789757502762</v>
      </c>
      <c r="K262" s="11" t="n">
        <f aca="false">TRUNC(24-J262)</f>
        <v>12</v>
      </c>
      <c r="L262" s="11" t="n">
        <f aca="false">TRUNC(60*(24-J262-K262))</f>
        <v>19</v>
      </c>
      <c r="M262" s="11" t="n">
        <f aca="false">60*(60*(24-J262-K262)-L262)</f>
        <v>15.6872990057897</v>
      </c>
    </row>
    <row r="263" customFormat="false" ht="13.2" hidden="false" customHeight="false" outlineLevel="0" collapsed="false">
      <c r="A263" s="7" t="n">
        <v>41535</v>
      </c>
      <c r="B263" s="0" t="n">
        <v>89</v>
      </c>
      <c r="C263" s="1" t="s">
        <v>280</v>
      </c>
      <c r="E263" s="2" t="n">
        <f aca="false">COS(PI()*2*(B263/365.25))</f>
        <v>0.0397701138460559</v>
      </c>
      <c r="F263" s="2" t="n">
        <f aca="false">COS($D$6*SIN(PI()*2*(B263/365.25)))</f>
        <v>0.91760584112198</v>
      </c>
      <c r="G263" s="8" t="n">
        <f aca="false">0.83/COS($D$3-$D$6*E263)</f>
        <v>1.1436267833302</v>
      </c>
      <c r="H263" s="9" t="n">
        <f aca="false">IF(ABS($D$11*E263*F263)&gt;1,SIGN($D$11*E263*F263),$D$11*E263*F263)</f>
        <v>0.0154943540521538</v>
      </c>
      <c r="I263" s="8" t="n">
        <f aca="false">ACOS(H263)*180/PI()-G263</f>
        <v>87.96857659782</v>
      </c>
      <c r="J263" s="10" t="n">
        <f aca="false">2*I263/360*24</f>
        <v>11.729143546376</v>
      </c>
      <c r="K263" s="11" t="n">
        <f aca="false">TRUNC(24-J263)</f>
        <v>12</v>
      </c>
      <c r="L263" s="11" t="n">
        <f aca="false">TRUNC(60*(24-J263-K263))</f>
        <v>16</v>
      </c>
      <c r="M263" s="11" t="n">
        <f aca="false">60*(60*(24-J263-K263)-L263)</f>
        <v>15.0832330463837</v>
      </c>
    </row>
    <row r="264" customFormat="false" ht="13.2" hidden="false" customHeight="false" outlineLevel="0" collapsed="false">
      <c r="A264" s="7" t="n">
        <v>41536</v>
      </c>
      <c r="B264" s="0" t="n">
        <v>90</v>
      </c>
      <c r="C264" s="1" t="s">
        <v>281</v>
      </c>
      <c r="E264" s="2" t="n">
        <f aca="false">COS(PI()*2*(B264/365.25))</f>
        <v>0.0225762630415455</v>
      </c>
      <c r="F264" s="2" t="n">
        <f aca="false">COS($D$6*SIN(PI()*2*(B264/365.25)))</f>
        <v>0.917518613426901</v>
      </c>
      <c r="G264" s="8" t="n">
        <f aca="false">0.83/COS($D$3-$D$6*E264)</f>
        <v>1.15133181566492</v>
      </c>
      <c r="H264" s="9" t="n">
        <f aca="false">IF(ABS($D$11*E264*F264)&gt;1,SIGN($D$11*E264*F264),$D$11*E264*F264)</f>
        <v>0.00879482924378166</v>
      </c>
      <c r="I264" s="8" t="n">
        <f aca="false">ACOS(H264)*180/PI()-G264</f>
        <v>88.3447550907883</v>
      </c>
      <c r="J264" s="10" t="n">
        <f aca="false">2*I264/360*24</f>
        <v>11.7793006787718</v>
      </c>
      <c r="K264" s="11" t="n">
        <f aca="false">TRUNC(24-J264)</f>
        <v>12</v>
      </c>
      <c r="L264" s="11" t="n">
        <f aca="false">TRUNC(60*(24-J264-K264))</f>
        <v>13</v>
      </c>
      <c r="M264" s="11" t="n">
        <f aca="false">60*(60*(24-J264-K264)-L264)</f>
        <v>14.5175564215944</v>
      </c>
    </row>
    <row r="265" customFormat="false" ht="13.2" hidden="false" customHeight="false" outlineLevel="0" collapsed="false">
      <c r="A265" s="7" t="n">
        <v>41537</v>
      </c>
      <c r="B265" s="0" t="n">
        <v>91</v>
      </c>
      <c r="C265" s="1" t="s">
        <v>282</v>
      </c>
      <c r="E265" s="2" t="n">
        <f aca="false">COS(PI()*2*(B265/365.25))</f>
        <v>0.00537573155758388</v>
      </c>
      <c r="F265" s="2" t="n">
        <f aca="false">COS($D$6*SIN(PI()*2*(B265/365.25)))</f>
        <v>0.917479491955521</v>
      </c>
      <c r="G265" s="8" t="n">
        <f aca="false">0.83/COS($D$3-$D$6*E265)</f>
        <v>1.15920220860658</v>
      </c>
      <c r="H265" s="9" t="n">
        <f aca="false">IF(ABS($D$11*E265*F265)&gt;1,SIGN($D$11*E265*F265),$D$11*E265*F265)</f>
        <v>0.00209408550651381</v>
      </c>
      <c r="I265" s="8" t="n">
        <f aca="false">ACOS(H265)*180/PI()-G265</f>
        <v>88.7208154422396</v>
      </c>
      <c r="J265" s="10" t="n">
        <f aca="false">2*I265/360*24</f>
        <v>11.8294420589653</v>
      </c>
      <c r="K265" s="11" t="n">
        <f aca="false">TRUNC(24-J265)</f>
        <v>12</v>
      </c>
      <c r="L265" s="11" t="n">
        <f aca="false">TRUNC(60*(24-J265-K265))</f>
        <v>10</v>
      </c>
      <c r="M265" s="11" t="n">
        <f aca="false">60*(60*(24-J265-K265)-L265)</f>
        <v>14.008587725008</v>
      </c>
    </row>
    <row r="266" s="1" customFormat="true" ht="13.2" hidden="false" customHeight="false" outlineLevel="0" collapsed="false">
      <c r="A266" s="26" t="n">
        <v>41538</v>
      </c>
      <c r="B266" s="1" t="n">
        <v>92</v>
      </c>
      <c r="C266" s="1" t="s">
        <v>283</v>
      </c>
      <c r="E266" s="5" t="n">
        <f aca="false">COS(PI()*2*(B266/365.25))</f>
        <v>-0.0118263906918326</v>
      </c>
      <c r="F266" s="2" t="n">
        <f aca="false">COS($D$6*SIN(PI()*2*(B266/365.25)))</f>
        <v>0.917488521053545</v>
      </c>
      <c r="G266" s="8" t="n">
        <f aca="false">0.83/COS($D$3-$D$6*E266)</f>
        <v>1.16723989145433</v>
      </c>
      <c r="H266" s="9" t="n">
        <f aca="false">IF(ABS($D$11*E266*F266)&gt;1,SIGN($D$11*E266*F266),$D$11*E266*F266)</f>
        <v>-0.00460694824486597</v>
      </c>
      <c r="I266" s="8" t="n">
        <f aca="false">ACOS(H266)*180/PI()-G266</f>
        <v>89.0967197331293</v>
      </c>
      <c r="J266" s="10" t="n">
        <f aca="false">2*I266/360*24</f>
        <v>11.8795626310839</v>
      </c>
      <c r="K266" s="11" t="n">
        <f aca="false">TRUNC(24-J266)</f>
        <v>12</v>
      </c>
      <c r="L266" s="11" t="n">
        <f aca="false">TRUNC(60*(24-J266-K266))</f>
        <v>7</v>
      </c>
      <c r="M266" s="11" t="n">
        <f aca="false">60*(60*(24-J266-K266)-L266)</f>
        <v>13.5745280979545</v>
      </c>
    </row>
    <row r="267" customFormat="false" ht="13.2" hidden="false" customHeight="false" outlineLevel="0" collapsed="false">
      <c r="A267" s="7" t="n">
        <v>41539</v>
      </c>
      <c r="B267" s="0" t="n">
        <v>93</v>
      </c>
      <c r="C267" s="1" t="s">
        <v>284</v>
      </c>
      <c r="E267" s="2" t="n">
        <f aca="false">COS(PI()*2*(B267/365.25))</f>
        <v>-0.0290250133219752</v>
      </c>
      <c r="F267" s="2" t="n">
        <f aca="false">COS($D$6*SIN(PI()*2*(B267/365.25)))</f>
        <v>0.917545690486309</v>
      </c>
      <c r="G267" s="8" t="n">
        <f aca="false">0.83/COS($D$3-$D$6*E267)</f>
        <v>1.17544674998553</v>
      </c>
      <c r="H267" s="9" t="n">
        <f aca="false">IF(ABS($D$11*E267*F267)&gt;1,SIGN($D$11*E267*F267),$D$11*E267*F267)</f>
        <v>-0.0113073438600602</v>
      </c>
      <c r="I267" s="8" t="n">
        <f aca="false">ACOS(H267)*180/PI()-G267</f>
        <v>89.4724301370265</v>
      </c>
      <c r="J267" s="10" t="n">
        <f aca="false">2*I267/360*24</f>
        <v>11.9296573516035</v>
      </c>
      <c r="K267" s="11" t="n">
        <f aca="false">TRUNC(24-J267)</f>
        <v>12</v>
      </c>
      <c r="L267" s="11" t="n">
        <f aca="false">TRUNC(60*(24-J267-K267))</f>
        <v>4</v>
      </c>
      <c r="M267" s="11" t="n">
        <f aca="false">60*(60*(24-J267-K267)-L267)</f>
        <v>13.2335342272695</v>
      </c>
    </row>
    <row r="268" customFormat="false" ht="13.2" hidden="false" customHeight="false" outlineLevel="0" collapsed="false">
      <c r="A268" s="7" t="n">
        <v>41540</v>
      </c>
      <c r="B268" s="0" t="n">
        <v>94</v>
      </c>
      <c r="C268" s="1" t="s">
        <v>285</v>
      </c>
      <c r="E268" s="2" t="n">
        <f aca="false">COS(PI()*2*(B268/365.25))</f>
        <v>-0.0462150469837086</v>
      </c>
      <c r="F268" s="2" t="n">
        <f aca="false">COS($D$6*SIN(PI()*2*(B268/365.25)))</f>
        <v>0.91765093544877</v>
      </c>
      <c r="G268" s="8" t="n">
        <f aca="false">0.83/COS($D$3-$D$6*E268)</f>
        <v>1.1838246212312</v>
      </c>
      <c r="H268" s="9" t="n">
        <f aca="false">IF(ABS($D$11*E268*F268)&gt;1,SIGN($D$11*E268*F268),$D$11*E268*F268)</f>
        <v>-0.0180061715072166</v>
      </c>
      <c r="I268" s="8" t="n">
        <f aca="false">ACOS(H268)*180/PI()-G268</f>
        <v>89.8479087682571</v>
      </c>
      <c r="J268" s="10" t="n">
        <f aca="false">2*I268/360*24</f>
        <v>11.9797211691009</v>
      </c>
      <c r="K268" s="11" t="n">
        <f aca="false">TRUNC(24-J268)</f>
        <v>12</v>
      </c>
      <c r="L268" s="11" t="n">
        <f aca="false">TRUNC(60*(24-J268-K268))</f>
        <v>1</v>
      </c>
      <c r="M268" s="11" t="n">
        <f aca="false">60*(60*(24-J268-K268)-L268)</f>
        <v>13.0037912366001</v>
      </c>
    </row>
    <row r="269" customFormat="false" ht="13.2" hidden="false" customHeight="false" outlineLevel="0" collapsed="false">
      <c r="A269" s="7" t="n">
        <v>41541</v>
      </c>
      <c r="B269" s="0" t="n">
        <v>95</v>
      </c>
      <c r="C269" s="1" t="s">
        <v>286</v>
      </c>
      <c r="E269" s="2" t="n">
        <f aca="false">COS(PI()*2*(B269/365.25))</f>
        <v>-0.0633914048695102</v>
      </c>
      <c r="F269" s="2" t="n">
        <f aca="false">COS($D$6*SIN(PI()*2*(B269/365.25)))</f>
        <v>0.917804136628817</v>
      </c>
      <c r="G269" s="8" t="n">
        <f aca="false">0.83/COS($D$3-$D$6*E269)</f>
        <v>1.19237528792681</v>
      </c>
      <c r="H269" s="9" t="n">
        <f aca="false">IF(ABS($D$11*E269*F269)&gt;1,SIGN($D$11*E269*F269),$D$11*E269*F269)</f>
        <v>-0.0247024972319232</v>
      </c>
      <c r="I269" s="8" t="n">
        <f aca="false">ACOS(H269)*180/PI()-G269</f>
        <v>90.2231175305671</v>
      </c>
      <c r="J269" s="10" t="n">
        <f aca="false">2*I269/360*24</f>
        <v>12.0297490040756</v>
      </c>
      <c r="K269" s="11" t="n">
        <f aca="false">TRUNC(24-J269)</f>
        <v>11</v>
      </c>
      <c r="L269" s="11" t="n">
        <f aca="false">TRUNC(60*(24-J269-K269))</f>
        <v>58</v>
      </c>
      <c r="M269" s="11" t="n">
        <f aca="false">60*(60*(24-J269-K269)-L269)</f>
        <v>12.9035853277917</v>
      </c>
    </row>
    <row r="270" customFormat="false" ht="13.2" hidden="false" customHeight="false" outlineLevel="0" collapsed="false">
      <c r="A270" s="7" t="n">
        <v>41542</v>
      </c>
      <c r="B270" s="0" t="n">
        <v>96</v>
      </c>
      <c r="C270" s="1" t="s">
        <v>287</v>
      </c>
      <c r="E270" s="2" t="n">
        <f aca="false">COS(PI()*2*(B270/365.25))</f>
        <v>-0.0805490042187419</v>
      </c>
      <c r="F270" s="2" t="n">
        <f aca="false">COS($D$6*SIN(PI()*2*(B270/365.25)))</f>
        <v>0.918005120323886</v>
      </c>
      <c r="G270" s="8" t="n">
        <f aca="false">0.83/COS($D$3-$D$6*E270)</f>
        <v>1.2011004726242</v>
      </c>
      <c r="H270" s="9" t="n">
        <f aca="false">IF(ABS($D$11*E270*F270)&gt;1,SIGN($D$11*E270*F270),$D$11*E270*F270)</f>
        <v>-0.0313953805285527</v>
      </c>
      <c r="I270" s="8" t="n">
        <f aca="false">ACOS(H270)*180/PI()-G270</f>
        <v>90.5980179666061</v>
      </c>
      <c r="J270" s="10" t="n">
        <f aca="false">2*I270/360*24</f>
        <v>12.0797357288808</v>
      </c>
      <c r="K270" s="11" t="n">
        <f aca="false">TRUNC(24-J270)</f>
        <v>11</v>
      </c>
      <c r="L270" s="11" t="n">
        <f aca="false">TRUNC(60*(24-J270-K270))</f>
        <v>55</v>
      </c>
      <c r="M270" s="11" t="n">
        <f aca="false">60*(60*(24-J270-K270)-L270)</f>
        <v>12.951376029099</v>
      </c>
    </row>
    <row r="271" customFormat="false" ht="13.2" hidden="false" customHeight="false" outlineLevel="0" collapsed="false">
      <c r="A271" s="7" t="n">
        <v>41543</v>
      </c>
      <c r="B271" s="0" t="n">
        <v>97</v>
      </c>
      <c r="C271" s="1" t="s">
        <v>288</v>
      </c>
      <c r="E271" s="2" t="n">
        <f aca="false">COS(PI()*2*(B271/365.25))</f>
        <v>-0.097682767821716</v>
      </c>
      <c r="F271" s="2" t="n">
        <f aca="false">COS($D$6*SIN(PI()*2*(B271/365.25)))</f>
        <v>0.918253658610846</v>
      </c>
      <c r="G271" s="8" t="n">
        <f aca="false">0.83/COS($D$3-$D$6*E271)</f>
        <v>1.21000183145069</v>
      </c>
      <c r="H271" s="9" t="n">
        <f aca="false">IF(ABS($D$11*E271*F271)&gt;1,SIGN($D$11*E271*F271),$D$11*E271*F271)</f>
        <v>-0.038083871931243</v>
      </c>
      <c r="I271" s="8" t="n">
        <f aca="false">ACOS(H271)*180/PI()-G271</f>
        <v>90.9725711085283</v>
      </c>
      <c r="J271" s="10" t="n">
        <f aca="false">2*I271/360*24</f>
        <v>12.1296761478038</v>
      </c>
      <c r="K271" s="11" t="n">
        <f aca="false">TRUNC(24-J271)</f>
        <v>11</v>
      </c>
      <c r="L271" s="11" t="n">
        <f aca="false">TRUNC(60*(24-J271-K271))</f>
        <v>52</v>
      </c>
      <c r="M271" s="11" t="n">
        <f aca="false">60*(60*(24-J271-K271)-L271)</f>
        <v>13.1658679063992</v>
      </c>
    </row>
    <row r="272" customFormat="false" ht="13.2" hidden="false" customHeight="false" outlineLevel="0" collapsed="false">
      <c r="A272" s="7" t="n">
        <v>41544</v>
      </c>
      <c r="B272" s="0" t="n">
        <v>98</v>
      </c>
      <c r="C272" s="1" t="s">
        <v>289</v>
      </c>
      <c r="E272" s="2" t="n">
        <f aca="false">COS(PI()*2*(B272/365.25))</f>
        <v>-0.114787625522127</v>
      </c>
      <c r="F272" s="2" t="n">
        <f aca="false">COS($D$6*SIN(PI()*2*(B272/365.25)))</f>
        <v>0.918549469569121</v>
      </c>
      <c r="G272" s="8" t="n">
        <f aca="false">0.83/COS($D$3-$D$6*E272)</f>
        <v>1.21908094750112</v>
      </c>
      <c r="H272" s="9" t="n">
        <f aca="false">IF(ABS($D$11*E272*F272)&gt;1,SIGN($D$11*E272*F272),$D$11*E272*F272)</f>
        <v>-0.0447670106317663</v>
      </c>
      <c r="I272" s="8" t="n">
        <f aca="false">ACOS(H272)*180/PI()-G272</f>
        <v>91.3467373300116</v>
      </c>
      <c r="J272" s="10" t="n">
        <f aca="false">2*I272/360*24</f>
        <v>12.1795649773349</v>
      </c>
      <c r="K272" s="11" t="n">
        <f aca="false">TRUNC(24-J272)</f>
        <v>11</v>
      </c>
      <c r="L272" s="11" t="n">
        <f aca="false">TRUNC(60*(24-J272-K272))</f>
        <v>49</v>
      </c>
      <c r="M272" s="11" t="n">
        <f aca="false">60*(60*(24-J272-K272)-L272)</f>
        <v>13.5660815944297</v>
      </c>
    </row>
    <row r="273" customFormat="false" ht="13.2" hidden="false" customHeight="false" outlineLevel="0" collapsed="false">
      <c r="A273" s="7" t="n">
        <v>41545</v>
      </c>
      <c r="B273" s="0" t="n">
        <v>99</v>
      </c>
      <c r="C273" s="1" t="s">
        <v>290</v>
      </c>
      <c r="E273" s="2" t="n">
        <f aca="false">COS(PI()*2*(B273/365.25))</f>
        <v>-0.131858515717391</v>
      </c>
      <c r="F273" s="2" t="n">
        <f aca="false">COS($D$6*SIN(PI()*2*(B273/365.25)))</f>
        <v>0.918892217557017</v>
      </c>
      <c r="G273" s="8" t="n">
        <f aca="false">0.83/COS($D$3-$D$6*E273)</f>
        <v>1.22833932384911</v>
      </c>
      <c r="H273" s="9" t="n">
        <f aca="false">IF(ABS($D$11*E273*F273)&gt;1,SIGN($D$11*E273*F273),$D$11*E273*F273)</f>
        <v>-0.0514438221314734</v>
      </c>
      <c r="I273" s="8" t="n">
        <f aca="false">ACOS(H273)*180/PI()-G273</f>
        <v>91.7204761999909</v>
      </c>
      <c r="J273" s="10" t="n">
        <f aca="false">2*I273/360*24</f>
        <v>12.2293968266655</v>
      </c>
      <c r="K273" s="11" t="n">
        <f aca="false">TRUNC(24-J273)</f>
        <v>11</v>
      </c>
      <c r="L273" s="11" t="n">
        <f aca="false">TRUNC(60*(24-J273-K273))</f>
        <v>46</v>
      </c>
      <c r="M273" s="11" t="n">
        <f aca="false">60*(60*(24-J273-K273)-L273)</f>
        <v>14.1714240043791</v>
      </c>
    </row>
    <row r="274" customFormat="false" ht="13.2" hidden="false" customHeight="false" outlineLevel="0" collapsed="false">
      <c r="A274" s="7" t="n">
        <v>41546</v>
      </c>
      <c r="B274" s="0" t="n">
        <v>100</v>
      </c>
      <c r="C274" s="1" t="s">
        <v>291</v>
      </c>
      <c r="E274" s="2" t="n">
        <f aca="false">COS(PI()*2*(B274/365.25))</f>
        <v>-0.148890386856455</v>
      </c>
      <c r="F274" s="2" t="n">
        <f aca="false">COS($D$6*SIN(PI()*2*(B274/365.25)))</f>
        <v>0.919281513541164</v>
      </c>
      <c r="G274" s="8" t="n">
        <f aca="false">0.83/COS($D$3-$D$6*E274)</f>
        <v>1.23777837616351</v>
      </c>
      <c r="H274" s="9" t="n">
        <f aca="false">IF(ABS($D$11*E274*F274)&gt;1,SIGN($D$11*E274*F274),$D$11*E274*F274)</f>
        <v>-0.0581133159344403</v>
      </c>
      <c r="I274" s="8" t="n">
        <f aca="false">ACOS(H274)*180/PI()-G274</f>
        <v>92.0937463384059</v>
      </c>
      <c r="J274" s="10" t="n">
        <f aca="false">2*I274/360*24</f>
        <v>12.2791661784541</v>
      </c>
      <c r="K274" s="11" t="n">
        <f aca="false">TRUNC(24-J274)</f>
        <v>11</v>
      </c>
      <c r="L274" s="11" t="n">
        <f aca="false">TRUNC(60*(24-J274-K274))</f>
        <v>43</v>
      </c>
      <c r="M274" s="11" t="n">
        <f aca="false">60*(60*(24-J274-K274)-L274)</f>
        <v>15.0017575651714</v>
      </c>
    </row>
    <row r="275" customFormat="false" ht="13.2" hidden="false" customHeight="false" outlineLevel="0" collapsed="false">
      <c r="A275" s="7" t="n">
        <v>41547</v>
      </c>
      <c r="B275" s="0" t="n">
        <v>101</v>
      </c>
      <c r="C275" s="1" t="s">
        <v>292</v>
      </c>
      <c r="E275" s="2" t="n">
        <f aca="false">COS(PI()*2*(B275/365.25))</f>
        <v>-0.165878198934632</v>
      </c>
      <c r="F275" s="2" t="n">
        <f aca="false">COS($D$6*SIN(PI()*2*(B275/365.25)))</f>
        <v>0.919716915479022</v>
      </c>
      <c r="G275" s="8" t="n">
        <f aca="false">0.83/COS($D$3-$D$6*E275)</f>
        <v>1.24739942491694</v>
      </c>
      <c r="H275" s="9" t="n">
        <f aca="false">IF(ABS($D$11*E275*F275)&gt;1,SIGN($D$11*E275*F275),$D$11*E275*F275)</f>
        <v>-0.0647744832888516</v>
      </c>
      <c r="I275" s="8" t="n">
        <f aca="false">ACOS(H275)*180/PI()-G275</f>
        <v>92.4665052742602</v>
      </c>
      <c r="J275" s="10" t="n">
        <f aca="false">2*I275/360*24</f>
        <v>12.3288673699014</v>
      </c>
      <c r="K275" s="11" t="n">
        <f aca="false">TRUNC(24-J275)</f>
        <v>11</v>
      </c>
      <c r="L275" s="11" t="n">
        <f aca="false">TRUNC(60*(24-J275-K275))</f>
        <v>40</v>
      </c>
      <c r="M275" s="11" t="n">
        <f aca="false">60*(60*(24-J275-K275)-L275)</f>
        <v>16.0774683551168</v>
      </c>
    </row>
    <row r="276" customFormat="false" ht="13.2" hidden="false" customHeight="false" outlineLevel="0" collapsed="false">
      <c r="A276" s="7" t="n">
        <v>41548</v>
      </c>
      <c r="B276" s="0" t="n">
        <v>102</v>
      </c>
      <c r="C276" s="1" t="s">
        <v>293</v>
      </c>
      <c r="E276" s="2" t="n">
        <f aca="false">COS(PI()*2*(B276/365.25))</f>
        <v>-0.18281692498502</v>
      </c>
      <c r="F276" s="2" t="n">
        <f aca="false">COS($D$6*SIN(PI()*2*(B276/365.25)))</f>
        <v>0.920197928754342</v>
      </c>
      <c r="G276" s="8" t="n">
        <f aca="false">0.83/COS($D$3-$D$6*E276)</f>
        <v>1.25720368717328</v>
      </c>
      <c r="H276" s="9" t="n">
        <f aca="false">IF(ABS($D$11*E276*F276)&gt;1,SIGN($D$11*E276*F276),$D$11*E276*F276)</f>
        <v>-0.0714262949835541</v>
      </c>
      <c r="I276" s="8" t="n">
        <f aca="false">ACOS(H276)*180/PI()-G276</f>
        <v>92.838709306288</v>
      </c>
      <c r="J276" s="10" t="n">
        <f aca="false">2*I276/360*24</f>
        <v>12.3784945741717</v>
      </c>
      <c r="K276" s="11" t="n">
        <f aca="false">TRUNC(24-J276)</f>
        <v>11</v>
      </c>
      <c r="L276" s="11" t="n">
        <f aca="false">TRUNC(60*(24-J276-K276))</f>
        <v>37</v>
      </c>
      <c r="M276" s="11" t="n">
        <f aca="false">60*(60*(24-J276-K276)-L276)</f>
        <v>17.419532981783</v>
      </c>
    </row>
    <row r="277" customFormat="false" ht="13.2" hidden="false" customHeight="false" outlineLevel="0" collapsed="false">
      <c r="A277" s="7" t="n">
        <v>41549</v>
      </c>
      <c r="B277" s="0" t="n">
        <v>103</v>
      </c>
      <c r="C277" s="1" t="s">
        <v>294</v>
      </c>
      <c r="E277" s="2" t="n">
        <f aca="false">COS(PI()*2*(B277/365.25))</f>
        <v>-0.199701552566064</v>
      </c>
      <c r="F277" s="2" t="n">
        <f aca="false">COS($D$6*SIN(PI()*2*(B277/365.25)))</f>
        <v>0.920724006665485</v>
      </c>
      <c r="G277" s="8" t="n">
        <f aca="false">0.83/COS($D$3-$D$6*E277)</f>
        <v>1.2671922679417</v>
      </c>
      <c r="H277" s="9" t="n">
        <f aca="false">IF(ABS($D$11*E277*F277)&gt;1,SIGN($D$11*E277*F277),$D$11*E277*F277)</f>
        <v>-0.0780676992066081</v>
      </c>
      <c r="I277" s="8" t="n">
        <f aca="false">ACOS(H277)*180/PI()-G277</f>
        <v>93.2103133665255</v>
      </c>
      <c r="J277" s="10" t="n">
        <f aca="false">2*I277/360*24</f>
        <v>12.4280417822034</v>
      </c>
      <c r="K277" s="11" t="n">
        <f aca="false">TRUNC(24-J277)</f>
        <v>11</v>
      </c>
      <c r="L277" s="11" t="n">
        <f aca="false">TRUNC(60*(24-J277-K277))</f>
        <v>34</v>
      </c>
      <c r="M277" s="11" t="n">
        <f aca="false">60*(60*(24-J277-K277)-L277)</f>
        <v>19.0495840677626</v>
      </c>
    </row>
    <row r="278" customFormat="false" ht="13.2" hidden="false" customHeight="false" outlineLevel="0" collapsed="false">
      <c r="A278" s="7" t="n">
        <v>41550</v>
      </c>
      <c r="B278" s="0" t="n">
        <v>104</v>
      </c>
      <c r="C278" s="1" t="s">
        <v>295</v>
      </c>
      <c r="E278" s="2" t="n">
        <f aca="false">COS(PI()*2*(B278/365.25))</f>
        <v>-0.216527085244814</v>
      </c>
      <c r="F278" s="2" t="n">
        <f aca="false">COS($D$6*SIN(PI()*2*(B278/365.25)))</f>
        <v>0.921294550966455</v>
      </c>
      <c r="G278" s="8" t="n">
        <f aca="false">0.83/COS($D$3-$D$6*E278)</f>
        <v>1.27736615108573</v>
      </c>
      <c r="H278" s="9" t="n">
        <f aca="false">IF(ABS($D$11*E278*F278)&gt;1,SIGN($D$11*E278*F278),$D$11*E278*F278)</f>
        <v>-0.0846976194725172</v>
      </c>
      <c r="I278" s="8" t="n">
        <f aca="false">ACOS(H278)*180/PI()-G278</f>
        <v>93.5812708870826</v>
      </c>
      <c r="J278" s="10" t="n">
        <f aca="false">2*I278/360*24</f>
        <v>12.4775027849443</v>
      </c>
      <c r="K278" s="11" t="n">
        <f aca="false">TRUNC(24-J278)</f>
        <v>11</v>
      </c>
      <c r="L278" s="11" t="n">
        <f aca="false">TRUNC(60*(24-J278-K278))</f>
        <v>31</v>
      </c>
      <c r="M278" s="11" t="n">
        <f aca="false">60*(60*(24-J278-K278)-L278)</f>
        <v>20.9899742003694</v>
      </c>
    </row>
    <row r="279" customFormat="false" ht="13.2" hidden="false" customHeight="false" outlineLevel="0" collapsed="false">
      <c r="A279" s="7" t="n">
        <v>41551</v>
      </c>
      <c r="B279" s="0" t="n">
        <v>105</v>
      </c>
      <c r="C279" s="1" t="s">
        <v>296</v>
      </c>
      <c r="E279" s="2" t="n">
        <f aca="false">COS(PI()*2*(B279/365.25))</f>
        <v>-0.233288544075455</v>
      </c>
      <c r="F279" s="2" t="n">
        <f aca="false">COS($D$6*SIN(PI()*2*(B279/365.25)))</f>
        <v>0.921908912460519</v>
      </c>
      <c r="G279" s="8" t="n">
        <f aca="false">0.83/COS($D$3-$D$6*E279)</f>
        <v>1.28772618977641</v>
      </c>
      <c r="H279" s="9" t="n">
        <f aca="false">IF(ABS($D$11*E279*F279)&gt;1,SIGN($D$11*E279*F279),$D$11*E279*F279)</f>
        <v>-0.0913149526246908</v>
      </c>
      <c r="I279" s="8" t="n">
        <f aca="false">ACOS(H279)*180/PI()-G279</f>
        <v>93.9515336704077</v>
      </c>
      <c r="J279" s="10" t="n">
        <f aca="false">2*I279/360*24</f>
        <v>12.5268711560544</v>
      </c>
      <c r="K279" s="11" t="n">
        <f aca="false">TRUNC(24-J279)</f>
        <v>11</v>
      </c>
      <c r="L279" s="11" t="n">
        <f aca="false">TRUNC(60*(24-J279-K279))</f>
        <v>28</v>
      </c>
      <c r="M279" s="11" t="n">
        <f aca="false">60*(60*(24-J279-K279)-L279)</f>
        <v>23.2638382043089</v>
      </c>
    </row>
    <row r="280" customFormat="false" ht="13.2" hidden="false" customHeight="false" outlineLevel="0" collapsed="false">
      <c r="A280" s="7" t="n">
        <v>41552</v>
      </c>
      <c r="B280" s="0" t="n">
        <v>106</v>
      </c>
      <c r="C280" s="1" t="s">
        <v>297</v>
      </c>
      <c r="E280" s="2" t="n">
        <f aca="false">COS(PI()*2*(B280/365.25))</f>
        <v>-0.249980969072652</v>
      </c>
      <c r="F280" s="2" t="n">
        <f aca="false">COS($D$6*SIN(PI()*2*(B280/365.25)))</f>
        <v>0.922566391646218</v>
      </c>
      <c r="G280" s="8" t="n">
        <f aca="false">0.83/COS($D$3-$D$6*E280)</f>
        <v>1.29827309647988</v>
      </c>
      <c r="H280" s="9" t="n">
        <f aca="false">IF(ABS($D$11*E280*F280)&gt;1,SIGN($D$11*E280*F280),$D$11*E280*F280)</f>
        <v>-0.0979185669195202</v>
      </c>
      <c r="I280" s="8" t="n">
        <f aca="false">ACOS(H280)*180/PI()-G280</f>
        <v>94.321051763341</v>
      </c>
      <c r="J280" s="10" t="n">
        <f aca="false">2*I280/360*24</f>
        <v>12.5761402351121</v>
      </c>
      <c r="K280" s="11" t="n">
        <f aca="false">TRUNC(24-J280)</f>
        <v>11</v>
      </c>
      <c r="L280" s="11" t="n">
        <f aca="false">TRUNC(60*(24-J280-K280))</f>
        <v>25</v>
      </c>
      <c r="M280" s="11" t="n">
        <f aca="false">60*(60*(24-J280-K280)-L280)</f>
        <v>25.8951535963085</v>
      </c>
    </row>
    <row r="281" customFormat="false" ht="13.2" hidden="false" customHeight="false" outlineLevel="0" collapsed="false">
      <c r="A281" s="7" t="n">
        <v>41553</v>
      </c>
      <c r="B281" s="0" t="n">
        <v>107</v>
      </c>
      <c r="C281" s="1" t="s">
        <v>298</v>
      </c>
      <c r="E281" s="2" t="n">
        <f aca="false">COS(PI()*2*(B281/365.25))</f>
        <v>-0.266599420679293</v>
      </c>
      <c r="F281" s="2" t="n">
        <f aca="false">COS($D$6*SIN(PI()*2*(B281/365.25)))</f>
        <v>0.923266239415588</v>
      </c>
      <c r="G281" s="8" t="n">
        <f aca="false">0.83/COS($D$3-$D$6*E281)</f>
        <v>1.30900743247094</v>
      </c>
      <c r="H281" s="9" t="n">
        <f aca="false">IF(ABS($D$11*E281*F281)&gt;1,SIGN($D$11*E281*F281),$D$11*E281*F281)</f>
        <v>-0.10450730019828</v>
      </c>
      <c r="I281" s="8" t="n">
        <f aca="false">ACOS(H281)*180/PI()-G281</f>
        <v>94.6897733352463</v>
      </c>
      <c r="J281" s="10" t="n">
        <f aca="false">2*I281/360*24</f>
        <v>12.6253031113662</v>
      </c>
      <c r="K281" s="11" t="n">
        <f aca="false">TRUNC(24-J281)</f>
        <v>11</v>
      </c>
      <c r="L281" s="11" t="n">
        <f aca="false">TRUNC(60*(24-J281-K281))</f>
        <v>22</v>
      </c>
      <c r="M281" s="11" t="n">
        <f aca="false">60*(60*(24-J281-K281)-L281)</f>
        <v>28.9087990817936</v>
      </c>
    </row>
    <row r="282" customFormat="false" ht="13.2" hidden="false" customHeight="false" outlineLevel="0" collapsed="false">
      <c r="A282" s="7" t="n">
        <v>41554</v>
      </c>
      <c r="B282" s="0" t="n">
        <v>108</v>
      </c>
      <c r="C282" s="1" t="s">
        <v>299</v>
      </c>
      <c r="E282" s="2" t="n">
        <f aca="false">COS(PI()*2*(B282/365.25))</f>
        <v>-0.283138981228184</v>
      </c>
      <c r="F282" s="2" t="n">
        <f aca="false">COS($D$6*SIN(PI()*2*(B282/365.25)))</f>
        <v>0.924007657804361</v>
      </c>
      <c r="G282" s="8" t="n">
        <f aca="false">0.83/COS($D$3-$D$6*E282)</f>
        <v>1.31992959686553</v>
      </c>
      <c r="H282" s="9" t="n">
        <f aca="false">IF(ABS($D$11*E282*F282)&gt;1,SIGN($D$11*E282*F282),$D$11*E282*F282)</f>
        <v>-0.111079958152878</v>
      </c>
      <c r="I282" s="8" t="n">
        <f aca="false">ACOS(H282)*180/PI()-G282</f>
        <v>95.0576445605126</v>
      </c>
      <c r="J282" s="10" t="n">
        <f aca="false">2*I282/360*24</f>
        <v>12.6743526080683</v>
      </c>
      <c r="K282" s="11" t="n">
        <f aca="false">TRUNC(24-J282)</f>
        <v>11</v>
      </c>
      <c r="L282" s="11" t="n">
        <f aca="false">TRUNC(60*(24-J282-K282))</f>
        <v>19</v>
      </c>
      <c r="M282" s="11" t="n">
        <f aca="false">60*(60*(24-J282-K282)-L282)</f>
        <v>32.3306109539713</v>
      </c>
    </row>
    <row r="283" customFormat="false" ht="13.2" hidden="false" customHeight="false" outlineLevel="0" collapsed="false">
      <c r="A283" s="7" t="n">
        <v>41555</v>
      </c>
      <c r="B283" s="0" t="n">
        <v>109</v>
      </c>
      <c r="C283" s="1" t="s">
        <v>300</v>
      </c>
      <c r="E283" s="2" t="n">
        <f aca="false">COS(PI()*2*(B283/365.25))</f>
        <v>-0.29959475639726</v>
      </c>
      <c r="F283" s="2" t="n">
        <f aca="false">COS($D$6*SIN(PI()*2*(B283/365.25)))</f>
        <v>0.924789800793895</v>
      </c>
      <c r="G283" s="8" t="n">
        <f aca="false">0.83/COS($D$3-$D$6*E283)</f>
        <v>1.33103981516675</v>
      </c>
      <c r="H283" s="9" t="n">
        <f aca="false">IF(ABS($D$11*E283*F283)&gt;1,SIGN($D$11*E283*F283),$D$11*E283*F283)</f>
        <v>-0.117635312691277</v>
      </c>
      <c r="I283" s="8" t="n">
        <f aca="false">ACOS(H283)*180/PI()-G283</f>
        <v>95.4246095057146</v>
      </c>
      <c r="J283" s="10" t="n">
        <f aca="false">2*I283/360*24</f>
        <v>12.7232812674286</v>
      </c>
      <c r="K283" s="11" t="n">
        <f aca="false">TRUNC(24-J283)</f>
        <v>11</v>
      </c>
      <c r="L283" s="11" t="n">
        <f aca="false">TRUNC(60*(24-J283-K283))</f>
        <v>16</v>
      </c>
      <c r="M283" s="11" t="n">
        <f aca="false">60*(60*(24-J283-K283)-L283)</f>
        <v>36.1874372570009</v>
      </c>
    </row>
    <row r="284" customFormat="false" ht="13.2" hidden="false" customHeight="false" outlineLevel="0" collapsed="false">
      <c r="A284" s="7" t="n">
        <v>41556</v>
      </c>
      <c r="B284" s="0" t="n">
        <v>110</v>
      </c>
      <c r="C284" s="1" t="s">
        <v>301</v>
      </c>
      <c r="E284" s="2" t="n">
        <f aca="false">COS(PI()*2*(B284/365.25))</f>
        <v>-0.315961876657903</v>
      </c>
      <c r="F284" s="2" t="n">
        <f aca="false">COS($D$6*SIN(PI()*2*(B284/365.25)))</f>
        <v>0.925611775164532</v>
      </c>
      <c r="G284" s="8" t="n">
        <f aca="false">0.83/COS($D$3-$D$6*E284)</f>
        <v>1.34233812732126</v>
      </c>
      <c r="H284" s="9" t="n">
        <f aca="false">IF(ABS($D$11*E284*F284)&gt;1,SIGN($D$11*E284*F284),$D$11*E284*F284)</f>
        <v>-0.12417210040818</v>
      </c>
      <c r="I284" s="8" t="n">
        <f aca="false">ACOS(H284)*180/PI()-G284</f>
        <v>95.7906100217186</v>
      </c>
      <c r="J284" s="10" t="n">
        <f aca="false">2*I284/360*24</f>
        <v>12.7720813362292</v>
      </c>
      <c r="K284" s="11" t="n">
        <f aca="false">TRUNC(24-J284)</f>
        <v>11</v>
      </c>
      <c r="L284" s="11" t="n">
        <f aca="false">TRUNC(60*(24-J284-K284))</f>
        <v>13</v>
      </c>
      <c r="M284" s="11" t="n">
        <f aca="false">60*(60*(24-J284-K284)-L284)</f>
        <v>40.5071895750493</v>
      </c>
    </row>
    <row r="285" customFormat="false" ht="13.2" hidden="false" customHeight="false" outlineLevel="0" collapsed="false">
      <c r="A285" s="7" t="n">
        <v>41557</v>
      </c>
      <c r="B285" s="0" t="n">
        <v>111</v>
      </c>
      <c r="C285" s="1" t="s">
        <v>302</v>
      </c>
      <c r="E285" s="2" t="n">
        <f aca="false">COS(PI()*2*(B285/365.25))</f>
        <v>-0.332235498715904</v>
      </c>
      <c r="F285" s="2" t="n">
        <f aca="false">COS($D$6*SIN(PI()*2*(B285/365.25)))</f>
        <v>0.926472641400088</v>
      </c>
      <c r="G285" s="8" t="n">
        <f aca="false">0.83/COS($D$3-$D$6*E285)</f>
        <v>1.35382437528463</v>
      </c>
      <c r="H285" s="9" t="n">
        <f aca="false">IF(ABS($D$11*E285*F285)&gt;1,SIGN($D$11*E285*F285),$D$11*E285*F285)</f>
        <v>-0.130689021166366</v>
      </c>
      <c r="I285" s="8" t="n">
        <f aca="false">ACOS(H285)*180/PI()-G285</f>
        <v>96.1555856410192</v>
      </c>
      <c r="J285" s="10" t="n">
        <f aca="false">2*I285/360*24</f>
        <v>12.8207447521359</v>
      </c>
      <c r="K285" s="11" t="n">
        <f aca="false">TRUNC(24-J285)</f>
        <v>11</v>
      </c>
      <c r="L285" s="11" t="n">
        <f aca="false">TRUNC(60*(24-J285-K285))</f>
        <v>10</v>
      </c>
      <c r="M285" s="11" t="n">
        <f aca="false">60*(60*(24-J285-K285)-L285)</f>
        <v>45.3188923107675</v>
      </c>
    </row>
    <row r="286" customFormat="false" ht="13.2" hidden="false" customHeight="false" outlineLevel="0" collapsed="false">
      <c r="A286" s="7" t="n">
        <v>41558</v>
      </c>
      <c r="B286" s="0" t="n">
        <v>112</v>
      </c>
      <c r="C286" s="1" t="s">
        <v>303</v>
      </c>
      <c r="E286" s="2" t="n">
        <f aca="false">COS(PI()*2*(B286/365.25))</f>
        <v>-0.348410806944681</v>
      </c>
      <c r="F286" s="2" t="n">
        <f aca="false">COS($D$6*SIN(PI()*2*(B286/365.25)))</f>
        <v>0.927371414643089</v>
      </c>
      <c r="G286" s="8" t="n">
        <f aca="false">0.83/COS($D$3-$D$6*E286)</f>
        <v>1.36549819009716</v>
      </c>
      <c r="H286" s="9" t="n">
        <f aca="false">IF(ABS($D$11*E286*F286)&gt;1,SIGN($D$11*E286*F286),$D$11*E286*F286)</f>
        <v>-0.137184736793786</v>
      </c>
      <c r="I286" s="8" t="n">
        <f aca="false">ACOS(H286)*180/PI()-G286</f>
        <v>96.5194734805894</v>
      </c>
      <c r="J286" s="10" t="n">
        <f aca="false">2*I286/360*24</f>
        <v>12.8692631307453</v>
      </c>
      <c r="K286" s="11" t="n">
        <f aca="false">TRUNC(24-J286)</f>
        <v>11</v>
      </c>
      <c r="L286" s="11" t="n">
        <f aca="false">TRUNC(60*(24-J286-K286))</f>
        <v>7</v>
      </c>
      <c r="M286" s="11" t="n">
        <f aca="false">60*(60*(24-J286-K286)-L286)</f>
        <v>50.6527293171021</v>
      </c>
    </row>
    <row r="287" customFormat="false" ht="13.2" hidden="false" customHeight="false" outlineLevel="0" collapsed="false">
      <c r="A287" s="7" t="n">
        <v>41559</v>
      </c>
      <c r="B287" s="0" t="n">
        <v>113</v>
      </c>
      <c r="C287" s="1" t="s">
        <v>304</v>
      </c>
      <c r="E287" s="2" t="n">
        <f aca="false">COS(PI()*2*(B287/365.25))</f>
        <v>-0.364483014810291</v>
      </c>
      <c r="F287" s="2" t="n">
        <f aca="false">COS($D$6*SIN(PI()*2*(B287/365.25)))</f>
        <v>0.928307065700367</v>
      </c>
      <c r="G287" s="8" t="n">
        <f aca="false">0.83/COS($D$3-$D$6*E287)</f>
        <v>1.37735897847425</v>
      </c>
      <c r="H287" s="9" t="n">
        <f aca="false">IF(ABS($D$11*E287*F287)&gt;1,SIGN($D$11*E287*F287),$D$11*E287*F287)</f>
        <v>-0.143657869901302</v>
      </c>
      <c r="I287" s="8" t="n">
        <f aca="false">ACOS(H287)*180/PI()-G287</f>
        <v>96.8822081505251</v>
      </c>
      <c r="J287" s="10" t="n">
        <f aca="false">2*I287/360*24</f>
        <v>12.9176277534033</v>
      </c>
      <c r="K287" s="11" t="n">
        <f aca="false">TRUNC(24-J287)</f>
        <v>11</v>
      </c>
      <c r="L287" s="11" t="n">
        <f aca="false">TRUNC(60*(24-J287-K287))</f>
        <v>4</v>
      </c>
      <c r="M287" s="11" t="n">
        <f aca="false">60*(60*(24-J287-K287)-L287)</f>
        <v>56.5400877479532</v>
      </c>
    </row>
    <row r="288" customFormat="false" ht="13.2" hidden="false" customHeight="false" outlineLevel="0" collapsed="false">
      <c r="A288" s="7" t="n">
        <v>41560</v>
      </c>
      <c r="B288" s="0" t="n">
        <v>114</v>
      </c>
      <c r="C288" s="1" t="s">
        <v>305</v>
      </c>
      <c r="E288" s="2" t="n">
        <f aca="false">COS(PI()*2*(B288/365.25))</f>
        <v>-0.380447366287852</v>
      </c>
      <c r="F288" s="2" t="n">
        <f aca="false">COS($D$6*SIN(PI()*2*(B288/365.25)))</f>
        <v>0.929278522098567</v>
      </c>
      <c r="G288" s="8" t="n">
        <f aca="false">0.83/COS($D$3-$D$6*E288)</f>
        <v>1.38940590891852</v>
      </c>
      <c r="H288" s="9" t="n">
        <f aca="false">IF(ABS($D$11*E288*F288)&gt;1,SIGN($D$11*E288*F288),$D$11*E288*F288)</f>
        <v>-0.150107002825651</v>
      </c>
      <c r="I288" s="8" t="n">
        <f aca="false">ACOS(H288)*180/PI()-G288</f>
        <v>97.2437216687619</v>
      </c>
      <c r="J288" s="10" t="n">
        <f aca="false">2*I288/360*24</f>
        <v>12.9658295558349</v>
      </c>
      <c r="K288" s="11" t="n">
        <f aca="false">TRUNC(24-J288)</f>
        <v>11</v>
      </c>
      <c r="L288" s="11" t="n">
        <f aca="false">TRUNC(60*(24-J288-K288))</f>
        <v>2</v>
      </c>
      <c r="M288" s="11" t="n">
        <f aca="false">60*(60*(24-J288-K288)-L288)</f>
        <v>3.01359899427951</v>
      </c>
    </row>
    <row r="289" s="21" customFormat="true" ht="13.2" hidden="false" customHeight="false" outlineLevel="0" collapsed="false">
      <c r="A289" s="20" t="n">
        <v>41561</v>
      </c>
      <c r="B289" s="21" t="n">
        <v>115</v>
      </c>
      <c r="C289" s="22" t="s">
        <v>306</v>
      </c>
      <c r="E289" s="2" t="n">
        <f aca="false">COS(PI()*2*(B289/365.25))</f>
        <v>-0.396299137268918</v>
      </c>
      <c r="F289" s="2" t="n">
        <f aca="false">COS($D$6*SIN(PI()*2*(B289/365.25)))</f>
        <v>0.930284669189084</v>
      </c>
      <c r="G289" s="23" t="n">
        <f aca="false">0.83/COS($D$3-$D$6*E289)</f>
        <v>1.40163789736466</v>
      </c>
      <c r="H289" s="24" t="n">
        <f aca="false">IF(ABS($D$11*E289*F289)&gt;1,SIGN($D$11*E289*F289),$D$11*E289*F289)</f>
        <v>-0.156530676701957</v>
      </c>
      <c r="I289" s="23" t="n">
        <f aca="false">ACOS(H289)*180/PI()-G289</f>
        <v>97.6039433821385</v>
      </c>
      <c r="J289" s="10" t="n">
        <f aca="false">2*I289/360*24</f>
        <v>13.0138591176185</v>
      </c>
      <c r="K289" s="25" t="n">
        <f aca="false">TRUNC(24-J289)</f>
        <v>10</v>
      </c>
      <c r="L289" s="25" t="n">
        <f aca="false">TRUNC(60*(24-J289-K289))</f>
        <v>59</v>
      </c>
      <c r="M289" s="25" t="n">
        <f aca="false">60*(60*(24-J289-K289)-L289)</f>
        <v>10.1071765735347</v>
      </c>
    </row>
    <row r="290" customFormat="false" ht="13.2" hidden="false" customHeight="false" outlineLevel="0" collapsed="false">
      <c r="A290" s="7" t="n">
        <v>41562</v>
      </c>
      <c r="B290" s="0" t="n">
        <v>116</v>
      </c>
      <c r="C290" s="1" t="s">
        <v>307</v>
      </c>
      <c r="E290" s="2" t="n">
        <f aca="false">COS(PI()*2*(B290/365.25))</f>
        <v>-0.412033636959426</v>
      </c>
      <c r="F290" s="2" t="n">
        <f aca="false">COS($D$6*SIN(PI()*2*(B290/365.25)))</f>
        <v>0.93132435130187</v>
      </c>
      <c r="G290" s="8" t="n">
        <f aca="false">0.83/COS($D$3-$D$6*E290)</f>
        <v>1.41405359237133</v>
      </c>
      <c r="H290" s="9" t="n">
        <f aca="false">IF(ABS($D$11*E290*F290)&gt;1,SIGN($D$11*E290*F290),$D$11*E290*F290)</f>
        <v>-0.1629273906698</v>
      </c>
      <c r="I290" s="8" t="n">
        <f aca="false">ACOS(H290)*180/PI()-G290</f>
        <v>97.9627998940787</v>
      </c>
      <c r="J290" s="10" t="n">
        <f aca="false">2*I290/360*24</f>
        <v>13.0617066525438</v>
      </c>
      <c r="K290" s="11" t="n">
        <f aca="false">TRUNC(24-J290)</f>
        <v>10</v>
      </c>
      <c r="L290" s="11" t="n">
        <f aca="false">TRUNC(60*(24-J290-K290))</f>
        <v>56</v>
      </c>
      <c r="M290" s="11" t="n">
        <f aca="false">60*(60*(24-J290-K290)-L290)</f>
        <v>17.856050842226</v>
      </c>
    </row>
    <row r="291" customFormat="false" ht="13.2" hidden="false" customHeight="false" outlineLevel="0" collapsed="false">
      <c r="A291" s="7" t="n">
        <v>41563</v>
      </c>
      <c r="B291" s="0" t="n">
        <v>117</v>
      </c>
      <c r="C291" s="1" t="s">
        <v>308</v>
      </c>
      <c r="E291" s="2" t="n">
        <f aca="false">COS(PI()*2*(B291/365.25))</f>
        <v>-0.427646209267774</v>
      </c>
      <c r="F291" s="2" t="n">
        <f aca="false">COS($D$6*SIN(PI()*2*(B291/365.25)))</f>
        <v>0.932396372947539</v>
      </c>
      <c r="G291" s="8" t="n">
        <f aca="false">0.83/COS($D$3-$D$6*E291)</f>
        <v>1.42665135987915</v>
      </c>
      <c r="H291" s="9" t="n">
        <f aca="false">IF(ABS($D$11*E291*F291)&gt;1,SIGN($D$11*E291*F291),$D$11*E291*F291)</f>
        <v>-0.169295601216546</v>
      </c>
      <c r="I291" s="8" t="n">
        <f aca="false">ACOS(H291)*180/PI()-G291</f>
        <v>98.3202149991608</v>
      </c>
      <c r="J291" s="10" t="n">
        <f aca="false">2*I291/360*24</f>
        <v>13.1093619998881</v>
      </c>
      <c r="K291" s="11" t="n">
        <f aca="false">TRUNC(24-J291)</f>
        <v>10</v>
      </c>
      <c r="L291" s="11" t="n">
        <f aca="false">TRUNC(60*(24-J291-K291))</f>
        <v>53</v>
      </c>
      <c r="M291" s="11" t="n">
        <f aca="false">60*(60*(24-J291-K291)-L291)</f>
        <v>26.2968004028363</v>
      </c>
    </row>
    <row r="292" customFormat="false" ht="13.2" hidden="false" customHeight="false" outlineLevel="0" collapsed="false">
      <c r="A292" s="7" t="n">
        <v>41564</v>
      </c>
      <c r="B292" s="0" t="n">
        <v>118</v>
      </c>
      <c r="C292" s="1" t="s">
        <v>309</v>
      </c>
      <c r="E292" s="2" t="n">
        <f aca="false">COS(PI()*2*(B292/365.25))</f>
        <v>-0.443132234182635</v>
      </c>
      <c r="F292" s="2" t="n">
        <f aca="false">COS($D$6*SIN(PI()*2*(B292/365.25)))</f>
        <v>0.933499500067118</v>
      </c>
      <c r="G292" s="8" t="n">
        <f aca="false">0.83/COS($D$3-$D$6*E292)</f>
        <v>1.43942926755821</v>
      </c>
      <c r="H292" s="9" t="n">
        <f aca="false">IF(ABS($D$11*E292*F292)&gt;1,SIGN($D$11*E292*F292),$D$11*E292*F292)</f>
        <v>-0.175633721661325</v>
      </c>
      <c r="I292" s="8" t="n">
        <f aca="false">ACOS(H292)*180/PI()-G292</f>
        <v>98.6761096248371</v>
      </c>
      <c r="J292" s="10" t="n">
        <f aca="false">2*I292/360*24</f>
        <v>13.156814616645</v>
      </c>
      <c r="K292" s="11" t="n">
        <f aca="false">TRUNC(24-J292)</f>
        <v>10</v>
      </c>
      <c r="L292" s="11" t="n">
        <f aca="false">TRUNC(60*(24-J292-K292))</f>
        <v>50</v>
      </c>
      <c r="M292" s="11" t="n">
        <f aca="false">60*(60*(24-J292-K292)-L292)</f>
        <v>35.4673800781768</v>
      </c>
    </row>
    <row r="293" customFormat="false" ht="13.2" hidden="false" customHeight="false" outlineLevel="0" collapsed="false">
      <c r="A293" s="7" t="n">
        <v>41565</v>
      </c>
      <c r="B293" s="0" t="n">
        <v>119</v>
      </c>
      <c r="C293" s="1" t="s">
        <v>310</v>
      </c>
      <c r="E293" s="2" t="n">
        <f aca="false">COS(PI()*2*(B293/365.25))</f>
        <v>-0.458487129140088</v>
      </c>
      <c r="F293" s="2" t="n">
        <f aca="false">COS($D$6*SIN(PI()*2*(B293/365.25)))</f>
        <v>0.934632461328732</v>
      </c>
      <c r="G293" s="8" t="n">
        <f aca="false">0.83/COS($D$3-$D$6*E293)</f>
        <v>1.45238506877344</v>
      </c>
      <c r="H293" s="9" t="n">
        <f aca="false">IF(ABS($D$11*E293*F293)&gt;1,SIGN($D$11*E293*F293),$D$11*E293*F293)</f>
        <v>-0.181940121782701</v>
      </c>
      <c r="I293" s="8" t="n">
        <f aca="false">ACOS(H293)*180/PI()-G293</f>
        <v>99.0304017805647</v>
      </c>
      <c r="J293" s="10" t="n">
        <f aca="false">2*I293/360*24</f>
        <v>13.204053570742</v>
      </c>
      <c r="K293" s="11" t="n">
        <f aca="false">TRUNC(24-J293)</f>
        <v>10</v>
      </c>
      <c r="L293" s="11" t="n">
        <f aca="false">TRUNC(60*(24-J293-K293))</f>
        <v>47</v>
      </c>
      <c r="M293" s="11" t="n">
        <f aca="false">60*(60*(24-J293-K293)-L293)</f>
        <v>45.4071453289362</v>
      </c>
    </row>
    <row r="294" customFormat="false" ht="13.2" hidden="false" customHeight="false" outlineLevel="0" collapsed="false">
      <c r="A294" s="7" t="n">
        <v>41566</v>
      </c>
      <c r="B294" s="0" t="n">
        <v>120</v>
      </c>
      <c r="C294" s="1" t="s">
        <v>311</v>
      </c>
      <c r="E294" s="2" t="n">
        <f aca="false">COS(PI()*2*(B294/365.25))</f>
        <v>-0.47370635037968</v>
      </c>
      <c r="F294" s="2" t="n">
        <f aca="false">COS($D$6*SIN(PI()*2*(B294/365.25)))</f>
        <v>0.935793949470461</v>
      </c>
      <c r="G294" s="8" t="n">
        <f aca="false">0.83/COS($D$3-$D$6*E294)</f>
        <v>1.46551618620207</v>
      </c>
      <c r="H294" s="9" t="n">
        <f aca="false">IF(ABS($D$11*E294*F294)&gt;1,SIGN($D$11*E294*F294),$D$11*E294*F294)</f>
        <v>-0.188213127592753</v>
      </c>
      <c r="I294" s="8" t="n">
        <f aca="false">ACOS(H294)*180/PI()-G294</f>
        <v>99.3830065146005</v>
      </c>
      <c r="J294" s="10" t="n">
        <f aca="false">2*I294/360*24</f>
        <v>13.2510675352801</v>
      </c>
      <c r="K294" s="11" t="n">
        <f aca="false">TRUNC(24-J294)</f>
        <v>10</v>
      </c>
      <c r="L294" s="11" t="n">
        <f aca="false">TRUNC(60*(24-J294-K294))</f>
        <v>44</v>
      </c>
      <c r="M294" s="11" t="n">
        <f aca="false">60*(60*(24-J294-K294)-L294)</f>
        <v>56.1568729917545</v>
      </c>
    </row>
    <row r="295" customFormat="false" ht="13.2" hidden="false" customHeight="false" outlineLevel="0" collapsed="false">
      <c r="A295" s="7" t="n">
        <v>41567</v>
      </c>
      <c r="B295" s="0" t="n">
        <v>121</v>
      </c>
      <c r="C295" s="1" t="s">
        <v>312</v>
      </c>
      <c r="E295" s="2" t="n">
        <f aca="false">COS(PI()*2*(B295/365.25))</f>
        <v>-0.488785394288992</v>
      </c>
      <c r="F295" s="2" t="n">
        <f aca="false">COS($D$6*SIN(PI()*2*(B295/365.25)))</f>
        <v>0.93698262268855</v>
      </c>
      <c r="G295" s="8" t="n">
        <f aca="false">0.83/COS($D$3-$D$6*E295)</f>
        <v>1.47881969514274</v>
      </c>
      <c r="H295" s="9" t="n">
        <f aca="false">IF(ABS($D$11*E295*F295)&gt;1,SIGN($D$11*E295*F295),$D$11*E295*F295)</f>
        <v>-0.194451021259912</v>
      </c>
      <c r="I295" s="8" t="n">
        <f aca="false">ACOS(H295)*180/PI()-G295</f>
        <v>99.7338358787113</v>
      </c>
      <c r="J295" s="10" t="n">
        <f aca="false">2*I295/360*24</f>
        <v>13.2978447838282</v>
      </c>
      <c r="K295" s="11" t="n">
        <f aca="false">TRUNC(24-J295)</f>
        <v>10</v>
      </c>
      <c r="L295" s="11" t="n">
        <f aca="false">TRUNC(60*(24-J295-K295))</f>
        <v>42</v>
      </c>
      <c r="M295" s="11" t="n">
        <f aca="false">60*(60*(24-J295-K295)-L295)</f>
        <v>7.75877821859467</v>
      </c>
    </row>
    <row r="296" customFormat="false" ht="13.2" hidden="false" customHeight="false" outlineLevel="0" collapsed="false">
      <c r="A296" s="7" t="n">
        <v>41568</v>
      </c>
      <c r="B296" s="0" t="n">
        <v>122</v>
      </c>
      <c r="C296" s="1" t="s">
        <v>313</v>
      </c>
      <c r="E296" s="2" t="n">
        <f aca="false">COS(PI()*2*(B296/365.25))</f>
        <v>-0.503719798736334</v>
      </c>
      <c r="F296" s="2" t="n">
        <f aca="false">COS($D$6*SIN(PI()*2*(B296/365.25)))</f>
        <v>0.938197106070063</v>
      </c>
      <c r="G296" s="8" t="n">
        <f aca="false">0.83/COS($D$3-$D$6*E296)</f>
        <v>1.49229230656266</v>
      </c>
      <c r="H296" s="9" t="n">
        <f aca="false">IF(ABS($D$11*E296*F296)&gt;1,SIGN($D$11*E296*F296),$D$11*E296*F296)</f>
        <v>-0.200652041182546</v>
      </c>
      <c r="I296" s="8" t="n">
        <f aca="false">ACOS(H296)*180/PI()-G296</f>
        <v>100.08279890104</v>
      </c>
      <c r="J296" s="10" t="n">
        <f aca="false">2*I296/360*24</f>
        <v>13.3443731868054</v>
      </c>
      <c r="K296" s="11" t="n">
        <f aca="false">TRUNC(24-J296)</f>
        <v>10</v>
      </c>
      <c r="L296" s="11" t="n">
        <f aca="false">TRUNC(60*(24-J296-K296))</f>
        <v>39</v>
      </c>
      <c r="M296" s="11" t="n">
        <f aca="false">60*(60*(24-J296-K296)-L296)</f>
        <v>20.2565275005965</v>
      </c>
    </row>
    <row r="297" customFormat="false" ht="13.2" hidden="false" customHeight="false" outlineLevel="0" collapsed="false">
      <c r="A297" s="7" t="n">
        <v>41569</v>
      </c>
      <c r="B297" s="0" t="n">
        <v>123</v>
      </c>
      <c r="C297" s="1" t="s">
        <v>314</v>
      </c>
      <c r="E297" s="2" t="n">
        <f aca="false">COS(PI()*2*(B297/365.25))</f>
        <v>-0.518505144391157</v>
      </c>
      <c r="F297" s="2" t="n">
        <f aca="false">COS($D$6*SIN(PI()*2*(B297/365.25)))</f>
        <v>0.939435993069026</v>
      </c>
      <c r="G297" s="8" t="n">
        <f aca="false">0.83/COS($D$3-$D$6*E297)</f>
        <v>1.5059303499356</v>
      </c>
      <c r="H297" s="9" t="n">
        <f aca="false">IF(ABS($D$11*E297*F297)&gt;1,SIGN($D$11*E297*F297),$D$11*E297*F297)</f>
        <v>-0.206814382214915</v>
      </c>
      <c r="I297" s="8" t="n">
        <f aca="false">ACOS(H297)*180/PI()-G297</f>
        <v>100.429801567368</v>
      </c>
      <c r="J297" s="10" t="n">
        <f aca="false">2*I297/360*24</f>
        <v>13.3906402089824</v>
      </c>
      <c r="K297" s="11" t="n">
        <f aca="false">TRUNC(24-J297)</f>
        <v>10</v>
      </c>
      <c r="L297" s="11" t="n">
        <f aca="false">TRUNC(60*(24-J297-K297))</f>
        <v>36</v>
      </c>
      <c r="M297" s="11" t="n">
        <f aca="false">60*(60*(24-J297-K297)-L297)</f>
        <v>33.6952476631916</v>
      </c>
    </row>
    <row r="298" customFormat="false" ht="13.2" hidden="false" customHeight="false" outlineLevel="0" collapsed="false">
      <c r="A298" s="7" t="n">
        <v>41570</v>
      </c>
      <c r="B298" s="0" t="n">
        <v>124</v>
      </c>
      <c r="C298" s="34" t="s">
        <v>315</v>
      </c>
      <c r="E298" s="2" t="n">
        <f aca="false">COS(PI()*2*(B298/365.25))</f>
        <v>-0.533137056031809</v>
      </c>
      <c r="F298" s="2" t="n">
        <f aca="false">COS($D$6*SIN(PI()*2*(B298/365.25)))</f>
        <v>0.940697847025025</v>
      </c>
      <c r="G298" s="8" t="n">
        <f aca="false">0.83/COS($D$3-$D$6*E298)</f>
        <v>1.51972975593091</v>
      </c>
      <c r="H298" s="9" t="n">
        <f aca="false">IF(ABS($D$11*E298*F298)&gt;1,SIGN($D$11*E298*F298),$D$11*E298*F298)</f>
        <v>-0.212936196046732</v>
      </c>
      <c r="I298" s="8" t="n">
        <f aca="false">ACOS(H298)*180/PI()-G298</f>
        <v>100.774746810994</v>
      </c>
      <c r="J298" s="10" t="n">
        <f aca="false">2*I298/360*24</f>
        <v>13.4366329081325</v>
      </c>
      <c r="K298" s="11" t="n">
        <f aca="false">TRUNC(24-J298)</f>
        <v>10</v>
      </c>
      <c r="L298" s="11" t="n">
        <f aca="false">TRUNC(60*(24-J298-K298))</f>
        <v>33</v>
      </c>
      <c r="M298" s="11" t="n">
        <f aca="false">60*(60*(24-J298-K298)-L298)</f>
        <v>48.1215307229928</v>
      </c>
    </row>
    <row r="299" customFormat="false" ht="13.2" hidden="false" customHeight="false" outlineLevel="0" collapsed="false">
      <c r="A299" s="7" t="n">
        <v>41571</v>
      </c>
      <c r="B299" s="0" t="n">
        <v>125</v>
      </c>
      <c r="C299" s="1" t="s">
        <v>316</v>
      </c>
      <c r="E299" s="2" t="n">
        <f aca="false">COS(PI()*2*(B299/365.25))</f>
        <v>-0.547611203840231</v>
      </c>
      <c r="F299" s="2" t="n">
        <f aca="false">COS($D$6*SIN(PI()*2*(B299/365.25)))</f>
        <v>0.941981202723153</v>
      </c>
      <c r="G299" s="8" t="n">
        <f aca="false">0.83/COS($D$3-$D$6*E299)</f>
        <v>1.53368603902122</v>
      </c>
      <c r="H299" s="9" t="n">
        <f aca="false">IF(ABS($D$11*E299*F299)&gt;1,SIGN($D$11*E299*F299),$D$11*E299*F299)</f>
        <v>-0.219015591737177</v>
      </c>
      <c r="I299" s="8" t="n">
        <f aca="false">ACOS(H299)*180/PI()-G299</f>
        <v>101.117534511457</v>
      </c>
      <c r="J299" s="10" t="n">
        <f aca="false">2*I299/360*24</f>
        <v>13.4823379348609</v>
      </c>
      <c r="K299" s="11" t="n">
        <f aca="false">TRUNC(24-J299)</f>
        <v>10</v>
      </c>
      <c r="L299" s="11" t="n">
        <f aca="false">TRUNC(60*(24-J299-K299))</f>
        <v>31</v>
      </c>
      <c r="M299" s="11" t="n">
        <f aca="false">60*(60*(24-J299-K299)-L299)</f>
        <v>3.58343450068631</v>
      </c>
    </row>
    <row r="300" customFormat="false" ht="13.2" hidden="false" customHeight="false" outlineLevel="0" collapsed="false">
      <c r="A300" s="7" t="n">
        <v>41572</v>
      </c>
      <c r="B300" s="0" t="n">
        <v>126</v>
      </c>
      <c r="C300" s="1" t="s">
        <v>317</v>
      </c>
      <c r="E300" s="2" t="n">
        <f aca="false">COS(PI()*2*(B300/365.25))</f>
        <v>-0.56192330468322</v>
      </c>
      <c r="F300" s="2" t="n">
        <f aca="false">COS($D$6*SIN(PI()*2*(B300/365.25)))</f>
        <v>0.943284567994123</v>
      </c>
      <c r="G300" s="8" t="n">
        <f aca="false">0.83/COS($D$3-$D$6*E300)</f>
        <v>1.54779428008457</v>
      </c>
      <c r="H300" s="9" t="n">
        <f aca="false">IF(ABS($D$11*E300*F300)&gt;1,SIGN($D$11*E300*F300),$D$11*E300*F300)</f>
        <v>-0.225050636403827</v>
      </c>
      <c r="I300" s="8" t="n">
        <f aca="false">ACOS(H300)*180/PI()-G300</f>
        <v>101.458061502314</v>
      </c>
      <c r="J300" s="10" t="n">
        <f aca="false">2*I300/360*24</f>
        <v>13.5277415336418</v>
      </c>
      <c r="K300" s="11" t="n">
        <f aca="false">TRUNC(24-J300)</f>
        <v>10</v>
      </c>
      <c r="L300" s="11" t="n">
        <f aca="false">TRUNC(60*(24-J300-K300))</f>
        <v>28</v>
      </c>
      <c r="M300" s="11" t="n">
        <f aca="false">60*(60*(24-J300-K300)-L300)</f>
        <v>20.1304788893478</v>
      </c>
    </row>
    <row r="301" customFormat="false" ht="13.2" hidden="false" customHeight="false" outlineLevel="0" collapsed="false">
      <c r="A301" s="7" t="n">
        <v>41573</v>
      </c>
      <c r="B301" s="0" t="n">
        <v>127</v>
      </c>
      <c r="C301" s="1" t="s">
        <v>318</v>
      </c>
      <c r="E301" s="2" t="n">
        <f aca="false">COS(PI()*2*(B301/365.25))</f>
        <v>-0.576069123379876</v>
      </c>
      <c r="F301" s="2" t="n">
        <f aca="false">COS($D$6*SIN(PI()*2*(B301/365.25)))</f>
        <v>0.944606425353295</v>
      </c>
      <c r="G301" s="8" t="n">
        <f aca="false">0.83/COS($D$3-$D$6*E301)</f>
        <v>1.56204910908501</v>
      </c>
      <c r="H301" s="9" t="n">
        <f aca="false">IF(ABS($D$11*E301*F301)&gt;1,SIGN($D$11*E301*F301),$D$11*E301*F301)</f>
        <v>-0.231039356066543</v>
      </c>
      <c r="I301" s="8" t="n">
        <f aca="false">ACOS(H301)*180/PI()-G301</f>
        <v>101.796221588163</v>
      </c>
      <c r="J301" s="10" t="n">
        <f aca="false">2*I301/360*24</f>
        <v>13.5728295450883</v>
      </c>
      <c r="K301" s="11" t="n">
        <f aca="false">TRUNC(24-J301)</f>
        <v>10</v>
      </c>
      <c r="L301" s="11" t="n">
        <f aca="false">TRUNC(60*(24-J301-K301))</f>
        <v>25</v>
      </c>
      <c r="M301" s="11" t="n">
        <f aca="false">60*(60*(24-J301-K301)-L301)</f>
        <v>37.8136376820038</v>
      </c>
    </row>
    <row r="302" customFormat="false" ht="13.2" hidden="false" customHeight="false" outlineLevel="0" collapsed="false">
      <c r="A302" s="7" t="n">
        <v>41574</v>
      </c>
      <c r="B302" s="0" t="n">
        <v>128</v>
      </c>
      <c r="C302" s="1" t="s">
        <v>319</v>
      </c>
      <c r="E302" s="2" t="n">
        <f aca="false">COS(PI()*2*(B302/365.25))</f>
        <v>-0.590044473954863</v>
      </c>
      <c r="F302" s="2" t="n">
        <f aca="false">COS($D$6*SIN(PI()*2*(B302/365.25)))</f>
        <v>0.945945233677274</v>
      </c>
      <c r="G302" s="8" t="n">
        <f aca="false">0.83/COS($D$3-$D$6*E302)</f>
        <v>1.57644468792442</v>
      </c>
      <c r="H302" s="9" t="n">
        <f aca="false">IF(ABS($D$11*E302*F302)&gt;1,SIGN($D$11*E302*F302),$D$11*E302*F302)</f>
        <v>-0.236979736645974</v>
      </c>
      <c r="I302" s="8" t="n">
        <f aca="false">ACOS(H302)*180/PI()-G302</f>
        <v>102.131905571107</v>
      </c>
      <c r="J302" s="10" t="n">
        <f aca="false">2*I302/360*24</f>
        <v>13.6175874094809</v>
      </c>
      <c r="K302" s="11" t="n">
        <f aca="false">TRUNC(24-J302)</f>
        <v>10</v>
      </c>
      <c r="L302" s="11" t="n">
        <f aca="false">TRUNC(60*(24-J302-K302))</f>
        <v>22</v>
      </c>
      <c r="M302" s="11" t="n">
        <f aca="false">60*(60*(24-J302-K302)-L302)</f>
        <v>56.6853258687561</v>
      </c>
    </row>
    <row r="303" customFormat="false" ht="13.2" hidden="false" customHeight="false" outlineLevel="0" collapsed="false">
      <c r="A303" s="7" t="n">
        <v>41575</v>
      </c>
      <c r="B303" s="0" t="n">
        <v>129</v>
      </c>
      <c r="C303" s="1" t="s">
        <v>320</v>
      </c>
      <c r="E303" s="2" t="n">
        <f aca="false">COS(PI()*2*(B303/365.25))</f>
        <v>-0.603845220877104</v>
      </c>
      <c r="F303" s="2" t="n">
        <f aca="false">COS($D$6*SIN(PI()*2*(B303/365.25)))</f>
        <v>0.94729942991667</v>
      </c>
      <c r="G303" s="8" t="n">
        <f aca="false">0.83/COS($D$3-$D$6*E303)</f>
        <v>1.59097469356733</v>
      </c>
      <c r="H303" s="9" t="n">
        <f aca="false">IF(ABS($D$11*E303*F303)&gt;1,SIGN($D$11*E303*F303),$D$11*E303*F303)</f>
        <v>-0.242869725115911</v>
      </c>
      <c r="I303" s="8" t="n">
        <f aca="false">ACOS(H303)*180/PI()-G303</f>
        <v>102.465001286835</v>
      </c>
      <c r="J303" s="10" t="n">
        <f aca="false">2*I303/360*24</f>
        <v>13.6620001715781</v>
      </c>
      <c r="K303" s="11" t="n">
        <f aca="false">TRUNC(24-J303)</f>
        <v>10</v>
      </c>
      <c r="L303" s="11" t="n">
        <f aca="false">TRUNC(60*(24-J303-K303))</f>
        <v>20</v>
      </c>
      <c r="M303" s="11" t="n">
        <f aca="false">60*(60*(24-J303-K303)-L303)</f>
        <v>16.7993823189676</v>
      </c>
    </row>
    <row r="304" customFormat="false" ht="13.2" hidden="false" customHeight="false" outlineLevel="0" collapsed="false">
      <c r="A304" s="7" t="n">
        <v>41576</v>
      </c>
      <c r="B304" s="0" t="n">
        <v>130</v>
      </c>
      <c r="C304" s="1" t="s">
        <v>321</v>
      </c>
      <c r="E304" s="2" t="n">
        <f aca="false">COS(PI()*2*(B304/365.25))</f>
        <v>-0.617467280283552</v>
      </c>
      <c r="F304" s="2" t="n">
        <f aca="false">COS($D$6*SIN(PI()*2*(B304/365.25)))</f>
        <v>0.948667430843529</v>
      </c>
      <c r="G304" s="8" t="n">
        <f aca="false">0.83/COS($D$3-$D$6*E304)</f>
        <v>1.60563230154955</v>
      </c>
      <c r="H304" s="9" t="n">
        <f aca="false">IF(ABS($D$11*E304*F304)&gt;1,SIGN($D$11*E304*F304),$D$11*E304*F304)</f>
        <v>-0.248707230808305</v>
      </c>
      <c r="I304" s="8" t="n">
        <f aca="false">ACOS(H304)*180/PI()-G304</f>
        <v>102.795393650475</v>
      </c>
      <c r="J304" s="10" t="n">
        <f aca="false">2*I304/360*24</f>
        <v>13.70605248673</v>
      </c>
      <c r="K304" s="11" t="n">
        <f aca="false">TRUNC(24-J304)</f>
        <v>10</v>
      </c>
      <c r="L304" s="11" t="n">
        <f aca="false">TRUNC(60*(24-J304-K304))</f>
        <v>17</v>
      </c>
      <c r="M304" s="11" t="n">
        <f aca="false">60*(60*(24-J304-K304)-L304)</f>
        <v>38.2110477718274</v>
      </c>
    </row>
    <row r="305" customFormat="false" ht="13.2" hidden="false" customHeight="false" outlineLevel="0" collapsed="false">
      <c r="A305" s="7" t="n">
        <v>41577</v>
      </c>
      <c r="B305" s="0" t="n">
        <v>131</v>
      </c>
      <c r="C305" s="1" t="s">
        <v>322</v>
      </c>
      <c r="E305" s="2" t="n">
        <f aca="false">COS(PI()*2*(B305/365.25))</f>
        <v>-0.63090662118767</v>
      </c>
      <c r="F305" s="2" t="n">
        <f aca="false">COS($D$6*SIN(PI()*2*(B305/365.25)))</f>
        <v>0.950047634831849</v>
      </c>
      <c r="G305" s="8" t="n">
        <f aca="false">0.83/COS($D$3-$D$6*E305)</f>
        <v>1.62041016999107</v>
      </c>
      <c r="H305" s="9" t="n">
        <f aca="false">IF(ABS($D$11*E305*F305)&gt;1,SIGN($D$11*E305*F305),$D$11*E305*F305)</f>
        <v>-0.25449012686938</v>
      </c>
      <c r="I305" s="8" t="n">
        <f aca="false">ACOS(H305)*180/PI()-G305</f>
        <v>103.122964712363</v>
      </c>
      <c r="J305" s="10" t="n">
        <f aca="false">2*I305/360*24</f>
        <v>13.749728628315</v>
      </c>
      <c r="K305" s="11" t="n">
        <f aca="false">TRUNC(24-J305)</f>
        <v>10</v>
      </c>
      <c r="L305" s="11" t="n">
        <f aca="false">TRUNC(60*(24-J305-K305))</f>
        <v>15</v>
      </c>
      <c r="M305" s="11" t="n">
        <f aca="false">60*(60*(24-J305-K305)-L305)</f>
        <v>0.976938065842603</v>
      </c>
    </row>
    <row r="306" customFormat="false" ht="13.2" hidden="false" customHeight="false" outlineLevel="0" collapsed="false">
      <c r="A306" s="7" t="n">
        <v>41578</v>
      </c>
      <c r="B306" s="0" t="n">
        <v>132</v>
      </c>
      <c r="C306" s="1" t="s">
        <v>323</v>
      </c>
      <c r="E306" s="2" t="n">
        <f aca="false">COS(PI()*2*(B306/365.25))</f>
        <v>-0.644159266672269</v>
      </c>
      <c r="F306" s="2" t="n">
        <f aca="false">COS($D$6*SIN(PI()*2*(B306/365.25)))</f>
        <v>0.951438423669528</v>
      </c>
      <c r="G306" s="8" t="n">
        <f aca="false">0.83/COS($D$3-$D$6*E306)</f>
        <v>1.63530042424285</v>
      </c>
      <c r="H306" s="9" t="n">
        <f aca="false">IF(ABS($D$11*E306*F306)&gt;1,SIGN($D$11*E306*F306),$D$11*E306*F306)</f>
        <v>-0.260216251864808</v>
      </c>
      <c r="I306" s="8" t="n">
        <f aca="false">ACOS(H306)*180/PI()-G306</f>
        <v>103.447593723863</v>
      </c>
      <c r="J306" s="10" t="n">
        <f aca="false">2*I306/360*24</f>
        <v>13.793012496515</v>
      </c>
      <c r="K306" s="11" t="n">
        <f aca="false">TRUNC(24-J306)</f>
        <v>10</v>
      </c>
      <c r="L306" s="11" t="n">
        <f aca="false">TRUNC(60*(24-J306-K306))</f>
        <v>12</v>
      </c>
      <c r="M306" s="11" t="n">
        <f aca="false">60*(60*(24-J306-K306)-L306)</f>
        <v>25.1550125458951</v>
      </c>
    </row>
    <row r="307" s="14" customFormat="true" ht="13.2" hidden="false" customHeight="false" outlineLevel="0" collapsed="false">
      <c r="A307" s="13" t="n">
        <v>41579</v>
      </c>
      <c r="B307" s="14" t="n">
        <v>133</v>
      </c>
      <c r="C307" s="14" t="s">
        <v>324</v>
      </c>
      <c r="E307" s="15" t="n">
        <f aca="false">COS(PI()*2*(B307/365.25))</f>
        <v>-0.657221295066332</v>
      </c>
      <c r="F307" s="15" t="n">
        <f aca="false">COS($D$6*SIN(PI()*2*(B307/365.25)))</f>
        <v>0.952838164400014</v>
      </c>
      <c r="G307" s="16" t="n">
        <f aca="false">0.83/COS($D$3-$D$6*E307)</f>
        <v>1.65029464230659</v>
      </c>
      <c r="H307" s="17" t="n">
        <f aca="false">IF(ABS($D$11*E307*F307)&gt;1,SIGN($D$11*E307*F307),$D$11*E307*F307)</f>
        <v>-0.26588341153154</v>
      </c>
      <c r="I307" s="16" t="n">
        <f aca="false">ACOS(H307)*180/PI()-G307</f>
        <v>103.769157213341</v>
      </c>
      <c r="J307" s="18" t="n">
        <f aca="false">2*I307/360*24</f>
        <v>13.8358876284455</v>
      </c>
      <c r="K307" s="19" t="n">
        <f aca="false">TRUNC(24-J307)</f>
        <v>10</v>
      </c>
      <c r="L307" s="19" t="n">
        <f aca="false">TRUNC(60*(24-J307-K307))</f>
        <v>9</v>
      </c>
      <c r="M307" s="19" t="n">
        <f aca="false">60*(60*(24-J307-K307)-L307)</f>
        <v>50.8045375961308</v>
      </c>
    </row>
    <row r="308" customFormat="false" ht="13.2" hidden="false" customHeight="false" outlineLevel="0" collapsed="false">
      <c r="A308" s="7" t="n">
        <v>41580</v>
      </c>
      <c r="B308" s="0" t="n">
        <v>134</v>
      </c>
      <c r="C308" s="1" t="s">
        <v>325</v>
      </c>
      <c r="E308" s="2" t="n">
        <f aca="false">COS(PI()*2*(B308/365.25))</f>
        <v>-0.670088841105511</v>
      </c>
      <c r="F308" s="2" t="n">
        <f aca="false">COS($D$6*SIN(PI()*2*(B308/365.25)))</f>
        <v>0.954245211191811</v>
      </c>
      <c r="G308" s="8" t="n">
        <f aca="false">0.83/COS($D$3-$D$6*E308)</f>
        <v>1.66538384117607</v>
      </c>
      <c r="H308" s="9" t="n">
        <f aca="false">IF(ABS($D$11*E308*F308)&gt;1,SIGN($D$11*E308*F308),$D$11*E308*F308)</f>
        <v>-0.27148938067344</v>
      </c>
      <c r="I308" s="8" t="n">
        <f aca="false">ACOS(H308)*180/PI()-G308</f>
        <v>104.087529072383</v>
      </c>
      <c r="J308" s="10" t="n">
        <f aca="false">2*I308/360*24</f>
        <v>13.878337209651</v>
      </c>
      <c r="K308" s="11" t="n">
        <f aca="false">TRUNC(24-J308)</f>
        <v>10</v>
      </c>
      <c r="L308" s="11" t="n">
        <f aca="false">TRUNC(60*(24-J308-K308))</f>
        <v>7</v>
      </c>
      <c r="M308" s="11" t="n">
        <f aca="false">60*(60*(24-J308-K308)-L308)</f>
        <v>17.9860452563719</v>
      </c>
    </row>
    <row r="309" customFormat="false" ht="13.2" hidden="false" customHeight="false" outlineLevel="0" collapsed="false">
      <c r="A309" s="7" t="n">
        <v>41581</v>
      </c>
      <c r="B309" s="0" t="n">
        <v>135</v>
      </c>
      <c r="C309" s="1" t="s">
        <v>326</v>
      </c>
      <c r="E309" s="2" t="n">
        <f aca="false">COS(PI()*2*(B309/365.25))</f>
        <v>-0.682758097075915</v>
      </c>
      <c r="F309" s="2" t="n">
        <f aca="false">COS($D$6*SIN(PI()*2*(B309/365.25)))</f>
        <v>0.95565790723397</v>
      </c>
      <c r="G309" s="8" t="n">
        <f aca="false">0.83/COS($D$3-$D$6*E309)</f>
        <v>1.68055846425739</v>
      </c>
      <c r="H309" s="9" t="n">
        <f aca="false">IF(ABS($D$11*E309*F309)&gt;1,SIGN($D$11*E309*F309),$D$11*E309*F309)</f>
        <v>-0.277031905197474</v>
      </c>
      <c r="I309" s="8" t="n">
        <f aca="false">ACOS(H309)*180/PI()-G309</f>
        <v>104.402580652311</v>
      </c>
      <c r="J309" s="10" t="n">
        <f aca="false">2*I309/360*24</f>
        <v>13.9203440869747</v>
      </c>
      <c r="K309" s="11" t="n">
        <f aca="false">TRUNC(24-J309)</f>
        <v>10</v>
      </c>
      <c r="L309" s="11" t="n">
        <f aca="false">TRUNC(60*(24-J309-K309))</f>
        <v>4</v>
      </c>
      <c r="M309" s="11" t="n">
        <f aca="false">60*(60*(24-J309-K309)-L309)</f>
        <v>46.7612868909092</v>
      </c>
    </row>
    <row r="310" customFormat="false" ht="13.2" hidden="false" customHeight="false" outlineLevel="0" collapsed="false">
      <c r="A310" s="7" t="n">
        <v>41582</v>
      </c>
      <c r="B310" s="0" t="n">
        <v>136</v>
      </c>
      <c r="C310" s="1" t="s">
        <v>327</v>
      </c>
      <c r="E310" s="2" t="n">
        <f aca="false">COS(PI()*2*(B310/365.25))</f>
        <v>-0.695225313940872</v>
      </c>
      <c r="F310" s="2" t="n">
        <f aca="false">COS($D$6*SIN(PI()*2*(B310/365.25)))</f>
        <v>0.957074586655554</v>
      </c>
      <c r="G310" s="8" t="n">
        <f aca="false">0.83/COS($D$3-$D$6*E310)</f>
        <v>1.69580837003418</v>
      </c>
      <c r="H310" s="9" t="n">
        <f aca="false">IF(ABS($D$11*E310*F310)&gt;1,SIGN($D$11*E310*F310),$D$11*E310*F310)</f>
        <v>-0.282508704286792</v>
      </c>
      <c r="I310" s="8" t="n">
        <f aca="false">ACOS(H310)*180/PI()-G310</f>
        <v>104.714180871062</v>
      </c>
      <c r="J310" s="10" t="n">
        <f aca="false">2*I310/360*24</f>
        <v>13.9618907828083</v>
      </c>
      <c r="K310" s="11" t="n">
        <f aca="false">TRUNC(24-J310)</f>
        <v>10</v>
      </c>
      <c r="L310" s="11" t="n">
        <f aca="false">TRUNC(60*(24-J310-K310))</f>
        <v>2</v>
      </c>
      <c r="M310" s="11" t="n">
        <f aca="false">60*(60*(24-J310-K310)-L310)</f>
        <v>17.1931818901636</v>
      </c>
    </row>
    <row r="311" customFormat="false" ht="13.2" hidden="false" customHeight="false" outlineLevel="0" collapsed="false">
      <c r="A311" s="7" t="n">
        <v>41583</v>
      </c>
      <c r="B311" s="0" t="n">
        <v>137</v>
      </c>
      <c r="C311" s="1" t="s">
        <v>328</v>
      </c>
      <c r="E311" s="2" t="n">
        <f aca="false">COS(PI()*2*(B311/365.25))</f>
        <v>-0.707486802450335</v>
      </c>
      <c r="F311" s="2" t="n">
        <f aca="false">COS($D$6*SIN(PI()*2*(B311/365.25)))</f>
        <v>0.958493576467026</v>
      </c>
      <c r="G311" s="8" t="n">
        <f aca="false">0.83/COS($D$3-$D$6*E311)</f>
        <v>1.7111228221522</v>
      </c>
      <c r="H311" s="9" t="n">
        <f aca="false">IF(ABS($D$11*E311*F311)&gt;1,SIGN($D$11*E311*F311),$D$11*E311*F311)</f>
        <v>-0.287917472706631</v>
      </c>
      <c r="I311" s="8" t="n">
        <f aca="false">ACOS(H311)*180/PI()-G311</f>
        <v>105.022196330421</v>
      </c>
      <c r="J311" s="10" t="n">
        <f aca="false">2*I311/360*24</f>
        <v>14.0029595107228</v>
      </c>
      <c r="K311" s="11" t="n">
        <f aca="false">TRUNC(24-J311)</f>
        <v>9</v>
      </c>
      <c r="L311" s="11" t="n">
        <f aca="false">TRUNC(60*(24-J311-K311))</f>
        <v>59</v>
      </c>
      <c r="M311" s="11" t="n">
        <f aca="false">60*(60*(24-J311-K311)-L311)</f>
        <v>49.3457613978569</v>
      </c>
    </row>
    <row r="312" customFormat="false" ht="13.2" hidden="false" customHeight="false" outlineLevel="0" collapsed="false">
      <c r="A312" s="7" t="n">
        <v>41584</v>
      </c>
      <c r="B312" s="0" t="n">
        <v>138</v>
      </c>
      <c r="C312" s="1" t="s">
        <v>329</v>
      </c>
      <c r="E312" s="2" t="n">
        <f aca="false">COS(PI()*2*(B312/365.25))</f>
        <v>-0.719538934232584</v>
      </c>
      <c r="F312" s="2" t="n">
        <f aca="false">COS($D$6*SIN(PI()*2*(B312/365.25)))</f>
        <v>0.959913198521415</v>
      </c>
      <c r="G312" s="8" t="n">
        <f aca="false">0.83/COS($D$3-$D$6*E312)</f>
        <v>1.7264904811046</v>
      </c>
      <c r="H312" s="9" t="n">
        <f aca="false">IF(ABS($D$11*E312*F312)&gt;1,SIGN($D$11*E312*F312),$D$11*E312*F312)</f>
        <v>-0.293255883238569</v>
      </c>
      <c r="I312" s="8" t="n">
        <f aca="false">ACOS(H312)*180/PI()-G312</f>
        <v>105.326491443602</v>
      </c>
      <c r="J312" s="10" t="n">
        <f aca="false">2*I312/360*24</f>
        <v>14.0435321924803</v>
      </c>
      <c r="K312" s="11" t="n">
        <f aca="false">TRUNC(24-J312)</f>
        <v>9</v>
      </c>
      <c r="L312" s="11" t="n">
        <f aca="false">TRUNC(60*(24-J312-K312))</f>
        <v>57</v>
      </c>
      <c r="M312" s="11" t="n">
        <f aca="false">60*(60*(24-J312-K312)-L312)</f>
        <v>23.2841070709358</v>
      </c>
    </row>
    <row r="313" customFormat="false" ht="13.2" hidden="false" customHeight="false" outlineLevel="0" collapsed="false">
      <c r="A313" s="7" t="n">
        <v>41585</v>
      </c>
      <c r="B313" s="0" t="n">
        <v>139</v>
      </c>
      <c r="C313" s="1" t="s">
        <v>330</v>
      </c>
      <c r="E313" s="2" t="n">
        <f aca="false">COS(PI()*2*(B313/365.25))</f>
        <v>-0.731378142867925</v>
      </c>
      <c r="F313" s="2" t="n">
        <f aca="false">COS($D$6*SIN(PI()*2*(B313/365.25)))</f>
        <v>0.961331771493043</v>
      </c>
      <c r="G313" s="8" t="n">
        <f aca="false">0.83/COS($D$3-$D$6*E313)</f>
        <v>1.74189939770623</v>
      </c>
      <c r="H313" s="9" t="n">
        <f aca="false">IF(ABS($D$11*E313*F313)&gt;1,SIGN($D$11*E313*F313),$D$11*E313*F313)</f>
        <v>-0.298521589238278</v>
      </c>
      <c r="I313" s="8" t="n">
        <f aca="false">ACOS(H313)*180/PI()-G313</f>
        <v>105.626928573141</v>
      </c>
      <c r="J313" s="10" t="n">
        <f aca="false">2*I313/360*24</f>
        <v>14.0835904764188</v>
      </c>
      <c r="K313" s="11" t="n">
        <f aca="false">TRUNC(24-J313)</f>
        <v>9</v>
      </c>
      <c r="L313" s="11" t="n">
        <f aca="false">TRUNC(60*(24-J313-K313))</f>
        <v>54</v>
      </c>
      <c r="M313" s="11" t="n">
        <f aca="false">60*(60*(24-J313-K313)-L313)</f>
        <v>59.0742848924398</v>
      </c>
    </row>
    <row r="314" customFormat="false" ht="13.2" hidden="false" customHeight="false" outlineLevel="0" collapsed="false">
      <c r="A314" s="7" t="n">
        <v>41586</v>
      </c>
      <c r="B314" s="0" t="n">
        <v>140</v>
      </c>
      <c r="C314" s="1" t="s">
        <v>331</v>
      </c>
      <c r="E314" s="2" t="n">
        <f aca="false">COS(PI()*2*(B314/365.25))</f>
        <v>-0.743000924944049</v>
      </c>
      <c r="F314" s="2" t="n">
        <f aca="false">COS($D$6*SIN(PI()*2*(B314/365.25)))</f>
        <v>0.962747612871514</v>
      </c>
      <c r="G314" s="8" t="n">
        <f aca="false">0.83/COS($D$3-$D$6*E314)</f>
        <v>1.75733700855028</v>
      </c>
      <c r="H314" s="9" t="n">
        <f aca="false">IF(ABS($D$11*E314*F314)&gt;1,SIGN($D$11*E314*F314),$D$11*E314*F314)</f>
        <v>-0.303712227311528</v>
      </c>
      <c r="I314" s="8" t="n">
        <f aca="false">ACOS(H314)*180/PI()-G314</f>
        <v>105.923368179011</v>
      </c>
      <c r="J314" s="10" t="n">
        <f aca="false">2*I314/360*24</f>
        <v>14.1231157572015</v>
      </c>
      <c r="K314" s="11" t="n">
        <f aca="false">TRUNC(24-J314)</f>
        <v>9</v>
      </c>
      <c r="L314" s="11" t="n">
        <f aca="false">TRUNC(60*(24-J314-K314))</f>
        <v>52</v>
      </c>
      <c r="M314" s="11" t="n">
        <f aca="false">60*(60*(24-J314-K314)-L314)</f>
        <v>36.7832740746638</v>
      </c>
    </row>
    <row r="315" customFormat="false" ht="13.2" hidden="false" customHeight="false" outlineLevel="0" collapsed="false">
      <c r="A315" s="7" t="n">
        <v>41587</v>
      </c>
      <c r="B315" s="0" t="n">
        <v>141</v>
      </c>
      <c r="C315" s="1" t="s">
        <v>332</v>
      </c>
      <c r="E315" s="2" t="n">
        <f aca="false">COS(PI()*2*(B315/365.25))</f>
        <v>-0.754403841092747</v>
      </c>
      <c r="F315" s="2" t="n">
        <f aca="false">COS($D$6*SIN(PI()*2*(B315/365.25)))</f>
        <v>0.964159040968605</v>
      </c>
      <c r="G315" s="8" t="n">
        <f aca="false">0.83/COS($D$3-$D$6*E315)</f>
        <v>1.77279013364491</v>
      </c>
      <c r="H315" s="9" t="n">
        <f aca="false">IF(ABS($D$11*E315*F315)&gt;1,SIGN($D$11*E315*F315),$D$11*E315*F315)</f>
        <v>-0.308825420102822</v>
      </c>
      <c r="I315" s="8" t="n">
        <f aca="false">ACOS(H315)*180/PI()-G315</f>
        <v>106.215668976865</v>
      </c>
      <c r="J315" s="10" t="n">
        <f aca="false">2*I315/360*24</f>
        <v>14.1620891969153</v>
      </c>
      <c r="K315" s="11" t="n">
        <f aca="false">TRUNC(24-J315)</f>
        <v>9</v>
      </c>
      <c r="L315" s="11" t="n">
        <f aca="false">TRUNC(60*(24-J315-K315))</f>
        <v>50</v>
      </c>
      <c r="M315" s="11" t="n">
        <f aca="false">60*(60*(24-J315-K315)-L315)</f>
        <v>16.4788911048433</v>
      </c>
    </row>
    <row r="316" customFormat="false" ht="13.2" hidden="false" customHeight="false" outlineLevel="0" collapsed="false">
      <c r="A316" s="7" t="n">
        <v>41588</v>
      </c>
      <c r="B316" s="0" t="n">
        <v>142</v>
      </c>
      <c r="C316" s="1" t="s">
        <v>333</v>
      </c>
      <c r="E316" s="2" t="n">
        <f aca="false">COS(PI()*2*(B316/365.25))</f>
        <v>-0.765583517007675</v>
      </c>
      <c r="F316" s="2" t="n">
        <f aca="false">COS($D$6*SIN(PI()*2*(B316/365.25)))</f>
        <v>0.96556437693561</v>
      </c>
      <c r="G316" s="8" t="n">
        <f aca="false">0.83/COS($D$3-$D$6*E316)</f>
        <v>1.7882449764302</v>
      </c>
      <c r="H316" s="9" t="n">
        <f aca="false">IF(ABS($D$11*E316*F316)&gt;1,SIGN($D$11*E316*F316),$D$11*E316*F316)</f>
        <v>-0.313858779190698</v>
      </c>
      <c r="I316" s="8" t="n">
        <f aca="false">ACOS(H316)*180/PI()-G316</f>
        <v>106.503688106242</v>
      </c>
      <c r="J316" s="10" t="n">
        <f aca="false">2*I316/360*24</f>
        <v>14.2004917474989</v>
      </c>
      <c r="K316" s="11" t="n">
        <f aca="false">TRUNC(24-J316)</f>
        <v>9</v>
      </c>
      <c r="L316" s="11" t="n">
        <f aca="false">TRUNC(60*(24-J316-K316))</f>
        <v>47</v>
      </c>
      <c r="M316" s="11" t="n">
        <f aca="false">60*(60*(24-J316-K316)-L316)</f>
        <v>58.2297090038398</v>
      </c>
    </row>
    <row r="317" customFormat="false" ht="13.2" hidden="false" customHeight="false" outlineLevel="0" collapsed="false">
      <c r="A317" s="7" t="n">
        <v>41589</v>
      </c>
      <c r="B317" s="0" t="n">
        <v>143</v>
      </c>
      <c r="C317" s="1" t="s">
        <v>334</v>
      </c>
      <c r="E317" s="2" t="n">
        <f aca="false">COS(PI()*2*(B317/365.25))</f>
        <v>-0.776536644442866</v>
      </c>
      <c r="F317" s="2" t="n">
        <f aca="false">COS($D$6*SIN(PI()*2*(B317/365.25)))</f>
        <v>0.966961946788655</v>
      </c>
      <c r="G317" s="8" t="n">
        <f aca="false">0.83/COS($D$3-$D$6*E317)</f>
        <v>1.80368712637633</v>
      </c>
      <c r="H317" s="9" t="n">
        <f aca="false">IF(ABS($D$11*E317*F317)&gt;1,SIGN($D$11*E317*F317),$D$11*E317*F317)</f>
        <v>-0.318809908083345</v>
      </c>
      <c r="I317" s="8" t="n">
        <f aca="false">ACOS(H317)*180/PI()-G317</f>
        <v>106.787281308571</v>
      </c>
      <c r="J317" s="10" t="n">
        <f aca="false">2*I317/360*24</f>
        <v>14.2383041744761</v>
      </c>
      <c r="K317" s="11" t="n">
        <f aca="false">TRUNC(24-J317)</f>
        <v>9</v>
      </c>
      <c r="L317" s="11" t="n">
        <f aca="false">TRUNC(60*(24-J317-K317))</f>
        <v>45</v>
      </c>
      <c r="M317" s="11" t="n">
        <f aca="false">60*(60*(24-J317-K317)-L317)</f>
        <v>42.1049718860061</v>
      </c>
    </row>
    <row r="318" customFormat="false" ht="13.2" hidden="false" customHeight="false" outlineLevel="0" collapsed="false">
      <c r="A318" s="7" t="n">
        <v>41590</v>
      </c>
      <c r="B318" s="0" t="n">
        <v>144</v>
      </c>
      <c r="C318" s="1" t="s">
        <v>335</v>
      </c>
      <c r="E318" s="2" t="n">
        <f aca="false">COS(PI()*2*(B318/365.25))</f>
        <v>-0.787259982191692</v>
      </c>
      <c r="F318" s="2" t="n">
        <f aca="false">COS($D$6*SIN(PI()*2*(B318/365.25)))</f>
        <v>0.968350083439396</v>
      </c>
      <c r="G318" s="8" t="n">
        <f aca="false">0.83/COS($D$3-$D$6*E318)</f>
        <v>1.81910156436318</v>
      </c>
      <c r="H318" s="9" t="n">
        <f aca="false">IF(ABS($D$11*E318*F318)&gt;1,SIGN($D$11*E318*F318),$D$11*E318*F318)</f>
        <v>-0.323676405307895</v>
      </c>
      <c r="I318" s="8" t="n">
        <f aca="false">ACOS(H318)*180/PI()-G318</f>
        <v>107.066303114734</v>
      </c>
      <c r="J318" s="10" t="n">
        <f aca="false">2*I318/360*24</f>
        <v>14.2755070819646</v>
      </c>
      <c r="K318" s="11" t="n">
        <f aca="false">TRUNC(24-J318)</f>
        <v>9</v>
      </c>
      <c r="L318" s="11" t="n">
        <f aca="false">TRUNC(60*(24-J318-K318))</f>
        <v>43</v>
      </c>
      <c r="M318" s="11" t="n">
        <f aca="false">60*(60*(24-J318-K318)-L318)</f>
        <v>28.1745049275114</v>
      </c>
    </row>
    <row r="319" customFormat="false" ht="13.2" hidden="false" customHeight="false" outlineLevel="0" collapsed="false">
      <c r="A319" s="7" t="n">
        <v>41591</v>
      </c>
      <c r="B319" s="0" t="n">
        <v>145</v>
      </c>
      <c r="C319" s="1" t="s">
        <v>336</v>
      </c>
      <c r="E319" s="2" t="n">
        <f aca="false">COS(PI()*2*(B319/365.25))</f>
        <v>-0.797750357045993</v>
      </c>
      <c r="F319" s="2" t="n">
        <f aca="false">COS($D$6*SIN(PI()*2*(B319/365.25)))</f>
        <v>0.969727128728484</v>
      </c>
      <c r="G319" s="8" t="n">
        <f aca="false">0.83/COS($D$3-$D$6*E319)</f>
        <v>1.83447267103805</v>
      </c>
      <c r="H319" s="9" t="n">
        <f aca="false">IF(ABS($D$11*E319*F319)&gt;1,SIGN($D$11*E319*F319),$D$11*E319*F319)</f>
        <v>-0.328455867586384</v>
      </c>
      <c r="I319" s="8" t="n">
        <f aca="false">ACOS(H319)*180/PI()-G319</f>
        <v>107.340607041937</v>
      </c>
      <c r="J319" s="10" t="n">
        <f aca="false">2*I319/360*24</f>
        <v>14.3120809389249</v>
      </c>
      <c r="K319" s="11" t="n">
        <f aca="false">TRUNC(24-J319)</f>
        <v>9</v>
      </c>
      <c r="L319" s="11" t="n">
        <f aca="false">TRUNC(60*(24-J319-K319))</f>
        <v>41</v>
      </c>
      <c r="M319" s="11" t="n">
        <f aca="false">60*(60*(24-J319-K319)-L319)</f>
        <v>16.5086198702306</v>
      </c>
    </row>
    <row r="320" customFormat="false" ht="13.2" hidden="false" customHeight="false" outlineLevel="0" collapsed="false">
      <c r="A320" s="7" t="n">
        <v>41592</v>
      </c>
      <c r="B320" s="0" t="n">
        <v>146</v>
      </c>
      <c r="C320" s="1" t="s">
        <v>337</v>
      </c>
      <c r="E320" s="2" t="n">
        <f aca="false">COS(PI()*2*(B320/365.25))</f>
        <v>-0.808004664735075</v>
      </c>
      <c r="F320" s="2" t="n">
        <f aca="false">COS($D$6*SIN(PI()*2*(B320/365.25)))</f>
        <v>0.971091435459119</v>
      </c>
      <c r="G320" s="8" t="n">
        <f aca="false">0.83/COS($D$3-$D$6*E320)</f>
        <v>1.84978423834275</v>
      </c>
      <c r="H320" s="9" t="n">
        <f aca="false">IF(ABS($D$11*E320*F320)&gt;1,SIGN($D$11*E320*F320),$D$11*E320*F320)</f>
        <v>-0.3331458930911</v>
      </c>
      <c r="I320" s="8" t="n">
        <f aca="false">ACOS(H320)*180/PI()-G320</f>
        <v>107.610045799566</v>
      </c>
      <c r="J320" s="10" t="n">
        <f aca="false">2*I320/360*24</f>
        <v>14.3480061066088</v>
      </c>
      <c r="K320" s="11" t="n">
        <f aca="false">TRUNC(24-J320)</f>
        <v>9</v>
      </c>
      <c r="L320" s="11" t="n">
        <f aca="false">TRUNC(60*(24-J320-K320))</f>
        <v>39</v>
      </c>
      <c r="M320" s="11" t="n">
        <f aca="false">60*(60*(24-J320-K320)-L320)</f>
        <v>7.17801620845492</v>
      </c>
    </row>
    <row r="321" customFormat="false" ht="13.2" hidden="false" customHeight="false" outlineLevel="0" collapsed="false">
      <c r="A321" s="7" t="n">
        <v>41593</v>
      </c>
      <c r="B321" s="0" t="n">
        <v>147</v>
      </c>
      <c r="C321" s="1" t="s">
        <v>338</v>
      </c>
      <c r="E321" s="2" t="n">
        <f aca="false">COS(PI()*2*(B321/365.25))</f>
        <v>-0.818019870844318</v>
      </c>
      <c r="F321" s="2" t="n">
        <f aca="false">COS($D$6*SIN(PI()*2*(B321/365.25)))</f>
        <v>0.972441369427946</v>
      </c>
      <c r="G321" s="8" t="n">
        <f aca="false">0.83/COS($D$3-$D$6*E321)</f>
        <v>1.86501948439279</v>
      </c>
      <c r="H321" s="9" t="n">
        <f aca="false">IF(ABS($D$11*E321*F321)&gt;1,SIGN($D$11*E321*F321),$D$11*E321*F321)</f>
        <v>-0.33774408477173</v>
      </c>
      <c r="I321" s="8" t="n">
        <f aca="false">ACOS(H321)*180/PI()-G321</f>
        <v>107.874471503693</v>
      </c>
      <c r="J321" s="10" t="n">
        <f aca="false">2*I321/360*24</f>
        <v>14.3832628671591</v>
      </c>
      <c r="K321" s="11" t="n">
        <f aca="false">TRUNC(24-J321)</f>
        <v>9</v>
      </c>
      <c r="L321" s="11" t="n">
        <f aca="false">TRUNC(60*(24-J321-K321))</f>
        <v>37</v>
      </c>
      <c r="M321" s="11" t="n">
        <f aca="false">60*(60*(24-J321-K321)-L321)</f>
        <v>0.253678227187777</v>
      </c>
    </row>
    <row r="322" customFormat="false" ht="13.2" hidden="false" customHeight="false" outlineLevel="0" collapsed="false">
      <c r="A322" s="7" t="n">
        <v>41594</v>
      </c>
      <c r="B322" s="0" t="n">
        <v>148</v>
      </c>
      <c r="C322" s="1" t="s">
        <v>339</v>
      </c>
      <c r="E322" s="2" t="n">
        <f aca="false">COS(PI()*2*(B322/365.25))</f>
        <v>-0.827793011713102</v>
      </c>
      <c r="F322" s="2" t="n">
        <f aca="false">COS($D$6*SIN(PI()*2*(B322/365.25)))</f>
        <v>0.973775311450534</v>
      </c>
      <c r="G322" s="8" t="n">
        <f aca="false">0.83/COS($D$3-$D$6*E322)</f>
        <v>1.88016107188081</v>
      </c>
      <c r="H322" s="9" t="n">
        <f aca="false">IF(ABS($D$11*E322*F322)&gt;1,SIGN($D$11*E322*F322),$D$11*E322*F322)</f>
        <v>-0.342248053746478</v>
      </c>
      <c r="I322" s="8" t="n">
        <f aca="false">ACOS(H322)*180/PI()-G322</f>
        <v>108.13373589983</v>
      </c>
      <c r="J322" s="10" t="n">
        <f aca="false">2*I322/360*24</f>
        <v>14.4178314533107</v>
      </c>
      <c r="K322" s="11" t="n">
        <f aca="false">TRUNC(24-J322)</f>
        <v>9</v>
      </c>
      <c r="L322" s="11" t="n">
        <f aca="false">TRUNC(60*(24-J322-K322))</f>
        <v>34</v>
      </c>
      <c r="M322" s="11" t="n">
        <f aca="false">60*(60*(24-J322-K322)-L322)</f>
        <v>55.806768081593</v>
      </c>
    </row>
    <row r="323" customFormat="false" ht="13.2" hidden="false" customHeight="false" outlineLevel="0" collapsed="false">
      <c r="A323" s="7" t="n">
        <v>41595</v>
      </c>
      <c r="B323" s="0" t="n">
        <v>149</v>
      </c>
      <c r="C323" s="1" t="s">
        <v>340</v>
      </c>
      <c r="E323" s="2" t="n">
        <f aca="false">COS(PI()*2*(B323/365.25))</f>
        <v>-0.837321195311812</v>
      </c>
      <c r="F323" s="2" t="n">
        <f aca="false">COS($D$6*SIN(PI()*2*(B323/365.25)))</f>
        <v>0.975091659378593</v>
      </c>
      <c r="G323" s="8" t="n">
        <f aca="false">0.83/COS($D$3-$D$6*E323)</f>
        <v>1.89519113016189</v>
      </c>
      <c r="H323" s="9" t="n">
        <f aca="false">IF(ABS($D$11*E323*F323)&gt;1,SIGN($D$11*E323*F323),$D$11*E323*F323)</f>
        <v>-0.346655422749022</v>
      </c>
      <c r="I323" s="8" t="n">
        <f aca="false">ACOS(H323)*180/PI()-G323</f>
        <v>108.38769059348</v>
      </c>
      <c r="J323" s="10" t="n">
        <f aca="false">2*I323/360*24</f>
        <v>14.4516920791307</v>
      </c>
      <c r="K323" s="11" t="n">
        <f aca="false">TRUNC(24-J323)</f>
        <v>9</v>
      </c>
      <c r="L323" s="11" t="n">
        <f aca="false">TRUNC(60*(24-J323-K323))</f>
        <v>32</v>
      </c>
      <c r="M323" s="11" t="n">
        <f aca="false">60*(60*(24-J323-K323)-L323)</f>
        <v>53.9085151296024</v>
      </c>
    </row>
    <row r="324" customFormat="false" ht="13.2" hidden="false" customHeight="false" outlineLevel="0" collapsed="false">
      <c r="A324" s="7" t="n">
        <v>41596</v>
      </c>
      <c r="B324" s="0" t="n">
        <v>150</v>
      </c>
      <c r="C324" s="1" t="s">
        <v>341</v>
      </c>
      <c r="E324" s="2" t="n">
        <f aca="false">COS(PI()*2*(B324/365.25))</f>
        <v>-0.846601602097627</v>
      </c>
      <c r="F324" s="2" t="n">
        <f aca="false">COS($D$6*SIN(PI()*2*(B324/365.25)))</f>
        <v>0.97638883010609</v>
      </c>
      <c r="G324" s="8" t="n">
        <f aca="false">0.83/COS($D$3-$D$6*E324)</f>
        <v>1.91009128116159</v>
      </c>
      <c r="H324" s="9" t="n">
        <f aca="false">IF(ABS($D$11*E324*F324)&gt;1,SIGN($D$11*E324*F324),$D$11*E324*F324)</f>
        <v>-0.35096382962302</v>
      </c>
      <c r="I324" s="8" t="n">
        <f aca="false">ACOS(H324)*180/PI()-G324</f>
        <v>108.636187288018</v>
      </c>
      <c r="J324" s="10" t="n">
        <f aca="false">2*I324/360*24</f>
        <v>14.4848249717357</v>
      </c>
      <c r="K324" s="11" t="n">
        <f aca="false">TRUNC(24-J324)</f>
        <v>9</v>
      </c>
      <c r="L324" s="11" t="n">
        <f aca="false">TRUNC(60*(24-J324-K324))</f>
        <v>30</v>
      </c>
      <c r="M324" s="11" t="n">
        <f aca="false">60*(60*(24-J324-K324)-L324)</f>
        <v>54.6301017513791</v>
      </c>
    </row>
    <row r="325" customFormat="false" ht="13.2" hidden="false" customHeight="false" outlineLevel="0" collapsed="false">
      <c r="A325" s="7" t="n">
        <v>41597</v>
      </c>
      <c r="B325" s="0" t="n">
        <v>151</v>
      </c>
      <c r="C325" s="1" t="s">
        <v>342</v>
      </c>
      <c r="E325" s="2" t="n">
        <f aca="false">COS(PI()*2*(B325/365.25))</f>
        <v>-0.855631485848871</v>
      </c>
      <c r="F325" s="2" t="n">
        <f aca="false">COS($D$6*SIN(PI()*2*(B325/365.25)))</f>
        <v>0.977665261561372</v>
      </c>
      <c r="G325" s="8" t="n">
        <f aca="false">0.83/COS($D$3-$D$6*E325)</f>
        <v>1.92484266922697</v>
      </c>
      <c r="H325" s="9" t="n">
        <f aca="false">IF(ABS($D$11*E325*F325)&gt;1,SIGN($D$11*E325*F325),$D$11*E325*F325)</f>
        <v>-0.355170930855597</v>
      </c>
      <c r="I325" s="8" t="n">
        <f aca="false">ACOS(H325)*180/PI()-G325</f>
        <v>108.879078029351</v>
      </c>
      <c r="J325" s="10" t="n">
        <f aca="false">2*I325/360*24</f>
        <v>14.5172104039135</v>
      </c>
      <c r="K325" s="11" t="n">
        <f aca="false">TRUNC(24-J325)</f>
        <v>9</v>
      </c>
      <c r="L325" s="11" t="n">
        <f aca="false">TRUNC(60*(24-J325-K325))</f>
        <v>28</v>
      </c>
      <c r="M325" s="11" t="n">
        <f aca="false">60*(60*(24-J325-K325)-L325)</f>
        <v>58.0425459115074</v>
      </c>
    </row>
    <row r="326" customFormat="false" ht="13.2" hidden="false" customHeight="false" outlineLevel="0" collapsed="false">
      <c r="A326" s="7" t="n">
        <v>41598</v>
      </c>
      <c r="B326" s="0" t="n">
        <v>152</v>
      </c>
      <c r="C326" s="1" t="s">
        <v>343</v>
      </c>
      <c r="E326" s="2" t="n">
        <f aca="false">COS(PI()*2*(B326/365.25))</f>
        <v>-0.864408174477665</v>
      </c>
      <c r="F326" s="2" t="n">
        <f aca="false">COS($D$6*SIN(PI()*2*(B326/365.25)))</f>
        <v>0.978919414682368</v>
      </c>
      <c r="G326" s="8" t="n">
        <f aca="false">0.83/COS($D$3-$D$6*E326)</f>
        <v>1.93942599501748</v>
      </c>
      <c r="H326" s="9" t="n">
        <f aca="false">IF(ABS($D$11*E326*F326)&gt;1,SIGN($D$11*E326*F326),$D$11*E326*F326)</f>
        <v>-0.359274405141128</v>
      </c>
      <c r="I326" s="8" t="n">
        <f aca="false">ACOS(H326)*180/PI()-G326</f>
        <v>109.116215456788</v>
      </c>
      <c r="J326" s="10" t="n">
        <f aca="false">2*I326/360*24</f>
        <v>14.5488287275717</v>
      </c>
      <c r="K326" s="11" t="n">
        <f aca="false">TRUNC(24-J326)</f>
        <v>9</v>
      </c>
      <c r="L326" s="11" t="n">
        <f aca="false">TRUNC(60*(24-J326-K326))</f>
        <v>27</v>
      </c>
      <c r="M326" s="11" t="n">
        <f aca="false">60*(60*(24-J326-K326)-L326)</f>
        <v>4.21658074175497</v>
      </c>
    </row>
    <row r="327" customFormat="false" ht="13.2" hidden="false" customHeight="false" outlineLevel="0" collapsed="false">
      <c r="A327" s="7" t="n">
        <v>41599</v>
      </c>
      <c r="B327" s="0" t="n">
        <v>153</v>
      </c>
      <c r="C327" s="1" t="s">
        <v>344</v>
      </c>
      <c r="E327" s="2" t="n">
        <f aca="false">COS(PI()*2*(B327/365.25))</f>
        <v>-0.872929070820641</v>
      </c>
      <c r="F327" s="2" t="n">
        <f aca="false">COS($D$6*SIN(PI()*2*(B327/365.25)))</f>
        <v>0.980149775371963</v>
      </c>
      <c r="G327" s="8" t="n">
        <f aca="false">0.83/COS($D$3-$D$6*E327)</f>
        <v>1.95382155350522</v>
      </c>
      <c r="H327" s="9" t="n">
        <f aca="false">IF(ABS($D$11*E327*F327)&gt;1,SIGN($D$11*E327*F327),$D$11*E327*F327)</f>
        <v>-0.363271956966413</v>
      </c>
      <c r="I327" s="8" t="n">
        <f aca="false">ACOS(H327)*180/PI()-G327</f>
        <v>109.347453059492</v>
      </c>
      <c r="J327" s="10" t="n">
        <f aca="false">2*I327/360*24</f>
        <v>14.5796604079323</v>
      </c>
      <c r="K327" s="11" t="n">
        <f aca="false">TRUNC(24-J327)</f>
        <v>9</v>
      </c>
      <c r="L327" s="11" t="n">
        <f aca="false">TRUNC(60*(24-J327-K327))</f>
        <v>25</v>
      </c>
      <c r="M327" s="11" t="n">
        <f aca="false">60*(60*(24-J327-K327)-L327)</f>
        <v>13.2225314438735</v>
      </c>
    </row>
    <row r="328" customFormat="false" ht="13.2" hidden="false" customHeight="false" outlineLevel="0" collapsed="false">
      <c r="A328" s="7" t="n">
        <v>41600</v>
      </c>
      <c r="B328" s="0" t="n">
        <v>154</v>
      </c>
      <c r="C328" s="1" t="s">
        <v>345</v>
      </c>
      <c r="E328" s="2" t="n">
        <f aca="false">COS(PI()*2*(B328/365.25))</f>
        <v>-0.881191653407483</v>
      </c>
      <c r="F328" s="2" t="n">
        <f aca="false">COS($D$6*SIN(PI()*2*(B328/365.25)))</f>
        <v>0.981354856430573</v>
      </c>
      <c r="G328" s="8" t="n">
        <f aca="false">0.83/COS($D$3-$D$6*E328)</f>
        <v>1.96800927612404</v>
      </c>
      <c r="H328" s="9" t="n">
        <f aca="false">IF(ABS($D$11*E328*F328)&gt;1,SIGN($D$11*E328*F328),$D$11*E328*F328)</f>
        <v>-0.367161320208246</v>
      </c>
      <c r="I328" s="8" t="n">
        <f aca="false">ACOS(H328)*180/PI()-G328</f>
        <v>109.572645437848</v>
      </c>
      <c r="J328" s="10" t="n">
        <f aca="false">2*I328/360*24</f>
        <v>14.6096860583797</v>
      </c>
      <c r="K328" s="11" t="n">
        <f aca="false">TRUNC(24-J328)</f>
        <v>9</v>
      </c>
      <c r="L328" s="11" t="n">
        <f aca="false">TRUNC(60*(24-J328-K328))</f>
        <v>23</v>
      </c>
      <c r="M328" s="11" t="n">
        <f aca="false">60*(60*(24-J328-K328)-L328)</f>
        <v>25.1301898330124</v>
      </c>
    </row>
    <row r="329" customFormat="false" ht="13.2" hidden="false" customHeight="false" outlineLevel="0" collapsed="false">
      <c r="A329" s="7" t="n">
        <v>41601</v>
      </c>
      <c r="B329" s="0" t="n">
        <v>155</v>
      </c>
      <c r="C329" s="1" t="s">
        <v>346</v>
      </c>
      <c r="E329" s="2" t="n">
        <f aca="false">COS(PI()*2*(B329/365.25))</f>
        <v>-0.889193477207071</v>
      </c>
      <c r="F329" s="2" t="n">
        <f aca="false">COS($D$6*SIN(PI()*2*(B329/365.25)))</f>
        <v>0.982533199462991</v>
      </c>
      <c r="G329" s="8" t="n">
        <f aca="false">0.83/COS($D$3-$D$6*E329)</f>
        <v>1.98196877707336</v>
      </c>
      <c r="H329" s="9" t="n">
        <f aca="false">IF(ABS($D$11*E329*F329)&gt;1,SIGN($D$11*E329*F329),$D$11*E329*F329)</f>
        <v>-0.370940261734259</v>
      </c>
      <c r="I329" s="8" t="n">
        <f aca="false">ACOS(H329)*180/PI()-G329</f>
        <v>109.791648569035</v>
      </c>
      <c r="J329" s="10" t="n">
        <f aca="false">2*I329/360*24</f>
        <v>14.6388864758714</v>
      </c>
      <c r="K329" s="11" t="n">
        <f aca="false">TRUNC(24-J329)</f>
        <v>9</v>
      </c>
      <c r="L329" s="11" t="n">
        <f aca="false">TRUNC(60*(24-J329-K329))</f>
        <v>21</v>
      </c>
      <c r="M329" s="11" t="n">
        <f aca="false">60*(60*(24-J329-K329)-L329)</f>
        <v>40.0086868630483</v>
      </c>
    </row>
    <row r="330" customFormat="false" ht="13.2" hidden="false" customHeight="false" outlineLevel="0" collapsed="false">
      <c r="A330" s="7" t="n">
        <v>41602</v>
      </c>
      <c r="B330" s="0" t="n">
        <v>156</v>
      </c>
      <c r="C330" s="1" t="s">
        <v>347</v>
      </c>
      <c r="E330" s="2" t="n">
        <f aca="false">COS(PI()*2*(B330/365.25))</f>
        <v>-0.896932174351007</v>
      </c>
      <c r="F330" s="2" t="n">
        <f aca="false">COS($D$6*SIN(PI()*2*(B330/365.25)))</f>
        <v>0.983683376756537</v>
      </c>
      <c r="G330" s="8" t="n">
        <f aca="false">0.83/COS($D$3-$D$6*E330)</f>
        <v>1.99567940374608</v>
      </c>
      <c r="H330" s="9" t="n">
        <f aca="false">IF(ABS($D$11*E330*F330)&gt;1,SIGN($D$11*E330*F330),$D$11*E330*F330)</f>
        <v>-0.374606584997816</v>
      </c>
      <c r="I330" s="8" t="n">
        <f aca="false">ACOS(H330)*180/PI()-G330</f>
        <v>110.004320076054</v>
      </c>
      <c r="J330" s="10" t="n">
        <f aca="false">2*I330/360*24</f>
        <v>14.6672426768071</v>
      </c>
      <c r="K330" s="11" t="n">
        <f aca="false">TRUNC(24-J330)</f>
        <v>9</v>
      </c>
      <c r="L330" s="11" t="n">
        <f aca="false">TRUNC(60*(24-J330-K330))</f>
        <v>19</v>
      </c>
      <c r="M330" s="11" t="n">
        <f aca="false">60*(60*(24-J330-K330)-L330)</f>
        <v>57.9263634942896</v>
      </c>
    </row>
    <row r="331" customFormat="false" ht="13.2" hidden="false" customHeight="false" outlineLevel="0" collapsed="false">
      <c r="A331" s="7" t="n">
        <v>41603</v>
      </c>
      <c r="B331" s="0" t="n">
        <v>157</v>
      </c>
      <c r="C331" s="1" t="s">
        <v>348</v>
      </c>
      <c r="E331" s="2" t="n">
        <f aca="false">COS(PI()*2*(B331/365.25))</f>
        <v>-0.9044054548343</v>
      </c>
      <c r="F331" s="2" t="n">
        <f aca="false">COS($D$6*SIN(PI()*2*(B331/365.25)))</f>
        <v>0.984803993127572</v>
      </c>
      <c r="G331" s="8" t="n">
        <f aca="false">0.83/COS($D$3-$D$6*E331)</f>
        <v>2.00912029121043</v>
      </c>
      <c r="H331" s="9" t="n">
        <f aca="false">IF(ABS($D$11*E331*F331)&gt;1,SIGN($D$11*E331*F331),$D$11*E331*F331)</f>
        <v>-0.378158133617724</v>
      </c>
      <c r="I331" s="8" t="n">
        <f aca="false">ACOS(H331)*180/PI()-G331</f>
        <v>110.210519499411</v>
      </c>
      <c r="J331" s="10" t="n">
        <f aca="false">2*I331/360*24</f>
        <v>14.6947359332548</v>
      </c>
      <c r="K331" s="11" t="n">
        <f aca="false">TRUNC(24-J331)</f>
        <v>9</v>
      </c>
      <c r="L331" s="11" t="n">
        <f aca="false">TRUNC(60*(24-J331-K331))</f>
        <v>18</v>
      </c>
      <c r="M331" s="11" t="n">
        <f aca="false">60*(60*(24-J331-K331)-L331)</f>
        <v>18.9506402828376</v>
      </c>
    </row>
    <row r="332" customFormat="false" ht="13.2" hidden="false" customHeight="false" outlineLevel="0" collapsed="false">
      <c r="A332" s="7" t="n">
        <v>41604</v>
      </c>
      <c r="B332" s="0" t="n">
        <v>158</v>
      </c>
      <c r="C332" s="1" t="s">
        <v>349</v>
      </c>
      <c r="E332" s="2" t="n">
        <f aca="false">COS(PI()*2*(B332/365.25))</f>
        <v>-0.911611107193024</v>
      </c>
      <c r="F332" s="2" t="n">
        <f aca="false">COS($D$6*SIN(PI()*2*(B332/365.25)))</f>
        <v>0.985893687733459</v>
      </c>
      <c r="G332" s="8" t="n">
        <f aca="false">0.83/COS($D$3-$D$6*E332)</f>
        <v>2.02227042063385</v>
      </c>
      <c r="H332" s="9" t="n">
        <f aca="false">IF(ABS($D$11*E332*F332)&gt;1,SIGN($D$11*E332*F332),$D$11*E332*F332)</f>
        <v>-0.381592794933442</v>
      </c>
      <c r="I332" s="8" t="n">
        <f aca="false">ACOS(H332)*180/PI()-G332</f>
        <v>110.41010857065</v>
      </c>
      <c r="J332" s="10" t="n">
        <f aca="false">2*I332/360*24</f>
        <v>14.72134780942</v>
      </c>
      <c r="K332" s="11" t="n">
        <f aca="false">TRUNC(24-J332)</f>
        <v>9</v>
      </c>
      <c r="L332" s="11" t="n">
        <f aca="false">TRUNC(60*(24-J332-K332))</f>
        <v>16</v>
      </c>
      <c r="M332" s="11" t="n">
        <f aca="false">60*(60*(24-J332-K332)-L332)</f>
        <v>43.1478860879773</v>
      </c>
    </row>
    <row r="333" customFormat="false" ht="13.2" hidden="false" customHeight="false" outlineLevel="0" collapsed="false">
      <c r="A333" s="7" t="n">
        <v>41605</v>
      </c>
      <c r="B333" s="0" t="n">
        <v>159</v>
      </c>
      <c r="C333" s="1" t="s">
        <v>350</v>
      </c>
      <c r="E333" s="2" t="n">
        <f aca="false">COS(PI()*2*(B333/365.25))</f>
        <v>-0.918546999158717</v>
      </c>
      <c r="F333" s="2" t="n">
        <f aca="false">COS($D$6*SIN(PI()*2*(B333/365.25)))</f>
        <v>0.986951135847037</v>
      </c>
      <c r="G333" s="8" t="n">
        <f aca="false">0.83/COS($D$3-$D$6*E333)</f>
        <v>2.03510868149281</v>
      </c>
      <c r="H333" s="9" t="n">
        <f aca="false">IF(ABS($D$11*E333*F333)&gt;1,SIGN($D$11*E333*F333),$D$11*E333*F333)</f>
        <v>-0.384908503526511</v>
      </c>
      <c r="I333" s="8" t="n">
        <f aca="false">ACOS(H333)*180/PI()-G333</f>
        <v>110.602951486855</v>
      </c>
      <c r="J333" s="10" t="n">
        <f aca="false">2*I333/360*24</f>
        <v>14.7470601982473</v>
      </c>
      <c r="K333" s="11" t="n">
        <f aca="false">TRUNC(24-J333)</f>
        <v>9</v>
      </c>
      <c r="L333" s="11" t="n">
        <f aca="false">TRUNC(60*(24-J333-K333))</f>
        <v>15</v>
      </c>
      <c r="M333" s="11" t="n">
        <f aca="false">60*(60*(24-J333-K333)-L333)</f>
        <v>10.5832863095642</v>
      </c>
    </row>
    <row r="334" customFormat="false" ht="13.2" hidden="false" customHeight="false" outlineLevel="0" collapsed="false">
      <c r="A334" s="7" t="n">
        <v>41606</v>
      </c>
      <c r="B334" s="0" t="n">
        <v>160</v>
      </c>
      <c r="C334" s="1" t="s">
        <v>351</v>
      </c>
      <c r="E334" s="2" t="n">
        <f aca="false">COS(PI()*2*(B334/365.25))</f>
        <v>-0.925211078289358</v>
      </c>
      <c r="F334" s="2" t="n">
        <f aca="false">COS($D$6*SIN(PI()*2*(B334/365.25)))</f>
        <v>0.987975050590753</v>
      </c>
      <c r="G334" s="8" t="n">
        <f aca="false">0.83/COS($D$3-$D$6*E334)</f>
        <v>2.047613937367</v>
      </c>
      <c r="H334" s="9" t="n">
        <f aca="false">IF(ABS($D$11*E334*F334)&gt;1,SIGN($D$11*E334*F334),$D$11*E334*F334)</f>
        <v>-0.388103244698936</v>
      </c>
      <c r="I334" s="8" t="n">
        <f aca="false">ACOS(H334)*180/PI()-G334</f>
        <v>110.788915185247</v>
      </c>
      <c r="J334" s="10" t="n">
        <f aca="false">2*I334/360*24</f>
        <v>14.771855358033</v>
      </c>
      <c r="K334" s="11" t="n">
        <f aca="false">TRUNC(24-J334)</f>
        <v>9</v>
      </c>
      <c r="L334" s="11" t="n">
        <f aca="false">TRUNC(60*(24-J334-K334))</f>
        <v>13</v>
      </c>
      <c r="M334" s="11" t="n">
        <f aca="false">60*(60*(24-J334-K334)-L334)</f>
        <v>41.3207110812476</v>
      </c>
    </row>
    <row r="335" customFormat="false" ht="13.2" hidden="false" customHeight="false" outlineLevel="0" collapsed="false">
      <c r="A335" s="7" t="n">
        <v>41607</v>
      </c>
      <c r="B335" s="0" t="n">
        <v>161</v>
      </c>
      <c r="C335" s="1" t="s">
        <v>352</v>
      </c>
      <c r="E335" s="2" t="n">
        <f aca="false">COS(PI()*2*(B335/365.25))</f>
        <v>-0.931601372576719</v>
      </c>
      <c r="F335" s="2" t="n">
        <f aca="false">COS($D$6*SIN(PI()*2*(B335/365.25)))</f>
        <v>0.988964184627586</v>
      </c>
      <c r="G335" s="8" t="n">
        <f aca="false">0.83/COS($D$3-$D$6*E335)</f>
        <v>2.05976509506893</v>
      </c>
      <c r="H335" s="9" t="n">
        <f aca="false">IF(ABS($D$11*E335*F335)&gt;1,SIGN($D$11*E335*F335),$D$11*E335*F335)</f>
        <v>-0.391175057899311</v>
      </c>
      <c r="I335" s="8" t="n">
        <f aca="false">ACOS(H335)*180/PI()-G335</f>
        <v>110.967869616963</v>
      </c>
      <c r="J335" s="10" t="n">
        <f aca="false">2*I335/360*24</f>
        <v>14.7957159489284</v>
      </c>
      <c r="K335" s="11" t="n">
        <f aca="false">TRUNC(24-J335)</f>
        <v>9</v>
      </c>
      <c r="L335" s="11" t="n">
        <f aca="false">TRUNC(60*(24-J335-K335))</f>
        <v>12</v>
      </c>
      <c r="M335" s="11" t="n">
        <f aca="false">60*(60*(24-J335-K335)-L335)</f>
        <v>15.422583857919</v>
      </c>
    </row>
    <row r="336" customFormat="false" ht="13.2" hidden="false" customHeight="false" outlineLevel="0" collapsed="false">
      <c r="A336" s="7" t="n">
        <v>41608</v>
      </c>
      <c r="B336" s="0" t="n">
        <v>162</v>
      </c>
      <c r="C336" s="1" t="s">
        <v>353</v>
      </c>
      <c r="E336" s="2" t="n">
        <f aca="false">COS(PI()*2*(B336/365.25))</f>
        <v>-0.937715991029909</v>
      </c>
      <c r="F336" s="2" t="n">
        <f aca="false">COS($D$6*SIN(PI()*2*(B336/365.25)))</f>
        <v>0.989917331805974</v>
      </c>
      <c r="G336" s="8" t="n">
        <f aca="false">0.83/COS($D$3-$D$6*E336)</f>
        <v>2.07154117681324</v>
      </c>
      <c r="H336" s="9" t="n">
        <f aca="false">IF(ABS($D$11*E336*F336)&gt;1,SIGN($D$11*E336*F336),$D$11*E336*F336)</f>
        <v>-0.394122040087551</v>
      </c>
      <c r="I336" s="8" t="n">
        <f aca="false">ACOS(H336)*180/PI()-G336</f>
        <v>111.139688019073</v>
      </c>
      <c r="J336" s="10" t="n">
        <f aca="false">2*I336/360*24</f>
        <v>14.8186250692098</v>
      </c>
      <c r="K336" s="11" t="n">
        <f aca="false">TRUNC(24-J336)</f>
        <v>9</v>
      </c>
      <c r="L336" s="11" t="n">
        <f aca="false">TRUNC(60*(24-J336-K336))</f>
        <v>10</v>
      </c>
      <c r="M336" s="11" t="n">
        <f aca="false">60*(60*(24-J336-K336)-L336)</f>
        <v>52.9497508448813</v>
      </c>
    </row>
    <row r="337" customFormat="false" ht="13.2" hidden="false" customHeight="false" outlineLevel="0" collapsed="false">
      <c r="A337" s="7" t="n">
        <v>41609</v>
      </c>
      <c r="B337" s="0" t="n">
        <v>163</v>
      </c>
      <c r="C337" s="1" t="s">
        <v>354</v>
      </c>
      <c r="E337" s="2" t="n">
        <f aca="false">COS(PI()*2*(B337/365.25))</f>
        <v>-0.943553124234954</v>
      </c>
      <c r="F337" s="2" t="n">
        <f aca="false">COS($D$6*SIN(PI()*2*(B337/365.25)))</f>
        <v>0.990833328755982</v>
      </c>
      <c r="G337" s="8" t="n">
        <f aca="false">0.83/COS($D$3-$D$6*E337)</f>
        <v>2.08292139508194</v>
      </c>
      <c r="H337" s="9" t="n">
        <f aca="false">IF(ABS($D$11*E337*F337)&gt;1,SIGN($D$11*E337*F337),$D$11*E337*F337)</f>
        <v>-0.396942349029226</v>
      </c>
      <c r="I337" s="8" t="n">
        <f aca="false">ACOS(H337)*180/PI()-G337</f>
        <v>111.304247183906</v>
      </c>
      <c r="J337" s="10" t="n">
        <f aca="false">2*I337/360*24</f>
        <v>14.8405662911874</v>
      </c>
      <c r="K337" s="11" t="n">
        <f aca="false">TRUNC(24-J337)</f>
        <v>9</v>
      </c>
      <c r="L337" s="11" t="n">
        <f aca="false">TRUNC(60*(24-J337-K337))</f>
        <v>9</v>
      </c>
      <c r="M337" s="11" t="n">
        <f aca="false">60*(60*(24-J337-K337)-L337)</f>
        <v>33.961351725282</v>
      </c>
    </row>
    <row r="338" customFormat="false" ht="13.2" hidden="false" customHeight="false" outlineLevel="0" collapsed="false">
      <c r="A338" s="7" t="n">
        <v>41610</v>
      </c>
      <c r="B338" s="0" t="n">
        <v>164</v>
      </c>
      <c r="C338" s="1" t="s">
        <v>355</v>
      </c>
      <c r="E338" s="2" t="n">
        <f aca="false">COS(PI()*2*(B338/365.25))</f>
        <v>-0.949111044890229</v>
      </c>
      <c r="F338" s="2" t="n">
        <f aca="false">COS($D$6*SIN(PI()*2*(B338/365.25)))</f>
        <v>0.99171105643402</v>
      </c>
      <c r="G338" s="8" t="n">
        <f aca="false">0.83/COS($D$3-$D$6*E338)</f>
        <v>2.09388522979603</v>
      </c>
      <c r="H338" s="9" t="n">
        <f aca="false">IF(ABS($D$11*E338*F338)&gt;1,SIGN($D$11*E338*F338),$D$11*E338*F338)</f>
        <v>-0.399634206510627</v>
      </c>
      <c r="I338" s="8" t="n">
        <f aca="false">ACOS(H338)*180/PI()-G338</f>
        <v>111.461427724695</v>
      </c>
      <c r="J338" s="10" t="n">
        <f aca="false">2*I338/360*24</f>
        <v>14.861523696626</v>
      </c>
      <c r="K338" s="11" t="n">
        <f aca="false">TRUNC(24-J338)</f>
        <v>9</v>
      </c>
      <c r="L338" s="11" t="n">
        <f aca="false">TRUNC(60*(24-J338-K338))</f>
        <v>8</v>
      </c>
      <c r="M338" s="11" t="n">
        <f aca="false">60*(60*(24-J338-K338)-L338)</f>
        <v>18.5146921465358</v>
      </c>
    </row>
    <row r="339" customFormat="false" ht="13.2" hidden="false" customHeight="false" outlineLevel="0" collapsed="false">
      <c r="A339" s="7" t="n">
        <v>41611</v>
      </c>
      <c r="B339" s="0" t="n">
        <v>165</v>
      </c>
      <c r="C339" s="1" t="s">
        <v>356</v>
      </c>
      <c r="E339" s="2" t="n">
        <f aca="false">COS(PI()*2*(B339/365.25))</f>
        <v>-0.954388108317591</v>
      </c>
      <c r="F339" s="2" t="n">
        <f aca="false">COS($D$6*SIN(PI()*2*(B339/365.25)))</f>
        <v>0.992549441613473</v>
      </c>
      <c r="G339" s="8" t="n">
        <f aca="false">0.83/COS($D$3-$D$6*E339)</f>
        <v>2.10441250735865</v>
      </c>
      <c r="H339" s="9" t="n">
        <f aca="false">IF(ABS($D$11*E339*F339)&gt;1,SIGN($D$11*E339*F339),$D$11*E339*F339)</f>
        <v>-0.40219590146584</v>
      </c>
      <c r="I339" s="8" t="n">
        <f aca="false">ACOS(H339)*180/PI()-G339</f>
        <v>111.611114336603</v>
      </c>
      <c r="J339" s="10" t="n">
        <f aca="false">2*I339/360*24</f>
        <v>14.8814819115471</v>
      </c>
      <c r="K339" s="11" t="n">
        <f aca="false">TRUNC(24-J339)</f>
        <v>9</v>
      </c>
      <c r="L339" s="11" t="n">
        <f aca="false">TRUNC(60*(24-J339-K339))</f>
        <v>7</v>
      </c>
      <c r="M339" s="11" t="n">
        <f aca="false">60*(60*(24-J339-K339)-L339)</f>
        <v>6.66511843048482</v>
      </c>
    </row>
    <row r="340" customFormat="false" ht="13.2" hidden="false" customHeight="false" outlineLevel="0" collapsed="false">
      <c r="A340" s="7" t="n">
        <v>41612</v>
      </c>
      <c r="B340" s="0" t="n">
        <v>166</v>
      </c>
      <c r="C340" s="1" t="s">
        <v>357</v>
      </c>
      <c r="E340" s="2" t="n">
        <f aca="false">COS(PI()*2*(B340/365.25))</f>
        <v>-0.959382752949074</v>
      </c>
      <c r="F340" s="2" t="n">
        <f aca="false">COS($D$6*SIN(PI()*2*(B340/365.25)))</f>
        <v>0.993347458318686</v>
      </c>
      <c r="G340" s="8" t="n">
        <f aca="false">0.83/COS($D$3-$D$6*E340)</f>
        <v>2.11448348109261</v>
      </c>
      <c r="H340" s="9" t="n">
        <f aca="false">IF(ABS($D$11*E340*F340)&gt;1,SIGN($D$11*E340*F340),$D$11*E340*F340)</f>
        <v>-0.404625793007347</v>
      </c>
      <c r="I340" s="8" t="n">
        <f aca="false">ACOS(H340)*180/PI()-G340</f>
        <v>111.753196052142</v>
      </c>
      <c r="J340" s="10" t="n">
        <f aca="false">2*I340/360*24</f>
        <v>14.9004261402856</v>
      </c>
      <c r="K340" s="11" t="n">
        <f aca="false">TRUNC(24-J340)</f>
        <v>9</v>
      </c>
      <c r="L340" s="11" t="n">
        <f aca="false">TRUNC(60*(24-J340-K340))</f>
        <v>5</v>
      </c>
      <c r="M340" s="11" t="n">
        <f aca="false">60*(60*(24-J340-K340)-L340)</f>
        <v>58.4658949718097</v>
      </c>
    </row>
    <row r="341" customFormat="false" ht="13.2" hidden="false" customHeight="false" outlineLevel="0" collapsed="false">
      <c r="A341" s="7" t="n">
        <v>41613</v>
      </c>
      <c r="B341" s="0" t="n">
        <v>167</v>
      </c>
      <c r="C341" s="1" t="s">
        <v>358</v>
      </c>
      <c r="E341" s="2" t="n">
        <f aca="false">COS(PI()*2*(B341/365.25))</f>
        <v>-0.964093500788976</v>
      </c>
      <c r="F341" s="2" t="n">
        <f aca="false">COS($D$6*SIN(PI()*2*(B341/365.25)))</f>
        <v>0.994104129199819</v>
      </c>
      <c r="G341" s="8" t="n">
        <f aca="false">0.83/COS($D$3-$D$6*E341)</f>
        <v>2.1240789125562</v>
      </c>
      <c r="H341" s="9" t="n">
        <f aca="false">IF(ABS($D$11*E341*F341)&gt;1,SIGN($D$11*E341*F341),$D$11*E341*F341)</f>
        <v>-0.406922313351848</v>
      </c>
      <c r="I341" s="8" t="n">
        <f aca="false">ACOS(H341)*180/PI()-G341</f>
        <v>111.887566490026</v>
      </c>
      <c r="J341" s="10" t="n">
        <f aca="false">2*I341/360*24</f>
        <v>14.9183421986701</v>
      </c>
      <c r="K341" s="11" t="n">
        <f aca="false">TRUNC(24-J341)</f>
        <v>9</v>
      </c>
      <c r="L341" s="11" t="n">
        <f aca="false">TRUNC(60*(24-J341-K341))</f>
        <v>4</v>
      </c>
      <c r="M341" s="11" t="n">
        <f aca="false">60*(60*(24-J341-K341)-L341)</f>
        <v>53.9680847874676</v>
      </c>
    </row>
    <row r="342" customFormat="false" ht="13.2" hidden="false" customHeight="false" outlineLevel="0" collapsed="false">
      <c r="A342" s="7" t="n">
        <v>41614</v>
      </c>
      <c r="B342" s="0" t="n">
        <v>168</v>
      </c>
      <c r="C342" s="1" t="s">
        <v>359</v>
      </c>
      <c r="E342" s="2" t="n">
        <f aca="false">COS(PI()*2*(B342/365.25))</f>
        <v>-0.96851895785122</v>
      </c>
      <c r="F342" s="2" t="n">
        <f aca="false">COS($D$6*SIN(PI()*2*(B342/365.25)))</f>
        <v>0.994818526846175</v>
      </c>
      <c r="G342" s="8" t="n">
        <f aca="false">0.83/COS($D$3-$D$6*E342)</f>
        <v>2.13318015318586</v>
      </c>
      <c r="H342" s="9" t="n">
        <f aca="false">IF(ABS($D$11*E342*F342)&gt;1,SIGN($D$11*E342*F342),$D$11*E342*F342)</f>
        <v>-0.409083970633293</v>
      </c>
      <c r="I342" s="8" t="n">
        <f aca="false">ACOS(H342)*180/PI()-G342</f>
        <v>112.014124096511</v>
      </c>
      <c r="J342" s="10" t="n">
        <f aca="false">2*I342/360*24</f>
        <v>14.9352165462015</v>
      </c>
      <c r="K342" s="11" t="n">
        <f aca="false">TRUNC(24-J342)</f>
        <v>9</v>
      </c>
      <c r="L342" s="11" t="n">
        <f aca="false">TRUNC(60*(24-J342-K342))</f>
        <v>3</v>
      </c>
      <c r="M342" s="11" t="n">
        <f aca="false">60*(60*(24-J342-K342)-L342)</f>
        <v>53.2204336747708</v>
      </c>
    </row>
    <row r="343" customFormat="false" ht="13.2" hidden="false" customHeight="false" outlineLevel="0" collapsed="false">
      <c r="A343" s="7" t="n">
        <v>41615</v>
      </c>
      <c r="B343" s="0" t="n">
        <v>169</v>
      </c>
      <c r="C343" s="1" t="s">
        <v>360</v>
      </c>
      <c r="E343" s="2" t="n">
        <f aca="false">COS(PI()*2*(B343/365.25))</f>
        <v>-0.972657814571865</v>
      </c>
      <c r="F343" s="2" t="n">
        <f aca="false">COS($D$6*SIN(PI()*2*(B343/365.25)))</f>
        <v>0.995489775035682</v>
      </c>
      <c r="G343" s="8" t="n">
        <f aca="false">0.83/COS($D$3-$D$6*E343)</f>
        <v>2.14176922568425</v>
      </c>
      <c r="H343" s="9" t="n">
        <f aca="false">IF(ABS($D$11*E343*F343)&gt;1,SIGN($D$11*E343*F343),$D$11*E343*F343)</f>
        <v>-0.411109351595355</v>
      </c>
      <c r="I343" s="8" t="n">
        <f aca="false">ACOS(H343)*180/PI()-G343</f>
        <v>112.132772378274</v>
      </c>
      <c r="J343" s="10" t="n">
        <f aca="false">2*I343/360*24</f>
        <v>14.9510363171032</v>
      </c>
      <c r="K343" s="11" t="n">
        <f aca="false">TRUNC(24-J343)</f>
        <v>9</v>
      </c>
      <c r="L343" s="11" t="n">
        <f aca="false">TRUNC(60*(24-J343-K343))</f>
        <v>2</v>
      </c>
      <c r="M343" s="11" t="n">
        <f aca="false">60*(60*(24-J343-K343)-L343)</f>
        <v>56.2692584284004</v>
      </c>
    </row>
    <row r="344" customFormat="false" ht="13.2" hidden="false" customHeight="false" outlineLevel="0" collapsed="false">
      <c r="A344" s="7" t="n">
        <v>41616</v>
      </c>
      <c r="B344" s="0" t="n">
        <v>170</v>
      </c>
      <c r="C344" s="1" t="s">
        <v>361</v>
      </c>
      <c r="E344" s="2" t="n">
        <f aca="false">COS(PI()*2*(B344/365.25))</f>
        <v>-0.976508846196619</v>
      </c>
      <c r="F344" s="2" t="n">
        <f aca="false">COS($D$6*SIN(PI()*2*(B344/365.25)))</f>
        <v>0.996117049918342</v>
      </c>
      <c r="G344" s="8" t="n">
        <f aca="false">0.83/COS($D$3-$D$6*E344)</f>
        <v>2.14982890454796</v>
      </c>
      <c r="H344" s="9" t="n">
        <f aca="false">IF(ABS($D$11*E344*F344)&gt;1,SIGN($D$11*E344*F344),$D$11*E344*F344)</f>
        <v>-0.412997124155912</v>
      </c>
      <c r="I344" s="8" t="n">
        <f aca="false">ACOS(H344)*180/PI()-G344</f>
        <v>112.243420125924</v>
      </c>
      <c r="J344" s="10" t="n">
        <f aca="false">2*I344/360*24</f>
        <v>14.9657893501232</v>
      </c>
      <c r="K344" s="11" t="n">
        <f aca="false">TRUNC(24-J344)</f>
        <v>9</v>
      </c>
      <c r="L344" s="11" t="n">
        <f aca="false">TRUNC(60*(24-J344-K344))</f>
        <v>2</v>
      </c>
      <c r="M344" s="11" t="n">
        <f aca="false">60*(60*(24-J344-K344)-L344)</f>
        <v>3.15833955648401</v>
      </c>
    </row>
    <row r="345" customFormat="false" ht="13.2" hidden="false" customHeight="false" outlineLevel="0" collapsed="false">
      <c r="A345" s="7" t="n">
        <v>41617</v>
      </c>
      <c r="B345" s="0" t="n">
        <v>171</v>
      </c>
      <c r="C345" s="1" t="s">
        <v>362</v>
      </c>
      <c r="E345" s="2" t="n">
        <f aca="false">COS(PI()*2*(B345/365.25))</f>
        <v>-0.980070913143267</v>
      </c>
      <c r="F345" s="2" t="n">
        <f aca="false">COS($D$6*SIN(PI()*2*(B345/365.25)))</f>
        <v>0.996699581131515</v>
      </c>
      <c r="G345" s="8" t="n">
        <f aca="false">0.83/COS($D$3-$D$6*E345)</f>
        <v>2.15734279511064</v>
      </c>
      <c r="H345" s="9" t="n">
        <f aca="false">IF(ABS($D$11*E345*F345)&gt;1,SIGN($D$11*E345*F345),$D$11*E345*F345)</f>
        <v>-0.414746039836405</v>
      </c>
      <c r="I345" s="8" t="n">
        <f aca="false">ACOS(H345)*180/PI()-G345</f>
        <v>112.345981627244</v>
      </c>
      <c r="J345" s="10" t="n">
        <f aca="false">2*I345/360*24</f>
        <v>14.9794642169658</v>
      </c>
      <c r="K345" s="11" t="n">
        <f aca="false">TRUNC(24-J345)</f>
        <v>9</v>
      </c>
      <c r="L345" s="11" t="n">
        <f aca="false">TRUNC(60*(24-J345-K345))</f>
        <v>1</v>
      </c>
      <c r="M345" s="11" t="n">
        <f aca="false">60*(60*(24-J345-K345)-L345)</f>
        <v>13.9288189230109</v>
      </c>
    </row>
    <row r="346" customFormat="false" ht="13.2" hidden="false" customHeight="false" outlineLevel="0" collapsed="false">
      <c r="A346" s="7" t="n">
        <v>41618</v>
      </c>
      <c r="B346" s="0" t="n">
        <v>172</v>
      </c>
      <c r="C346" s="1" t="s">
        <v>363</v>
      </c>
      <c r="E346" s="2" t="n">
        <f aca="false">COS(PI()*2*(B346/365.25))</f>
        <v>-0.98334296133889</v>
      </c>
      <c r="F346" s="2" t="n">
        <f aca="false">COS($D$6*SIN(PI()*2*(B346/365.25)))</f>
        <v>0.997236652845062</v>
      </c>
      <c r="G346" s="8" t="n">
        <f aca="false">0.83/COS($D$3-$D$6*E346)</f>
        <v>2.16429541046677</v>
      </c>
      <c r="H346" s="9" t="n">
        <f aca="false">IF(ABS($D$11*E346*F346)&gt;1,SIGN($D$11*E346*F346),$D$11*E346*F346)</f>
        <v>-0.416354936049322</v>
      </c>
      <c r="I346" s="8" t="n">
        <f aca="false">ACOS(H346)*180/PI()-G346</f>
        <v>112.440376869316</v>
      </c>
      <c r="J346" s="10" t="n">
        <f aca="false">2*I346/360*24</f>
        <v>14.9920502492422</v>
      </c>
      <c r="K346" s="11" t="n">
        <f aca="false">TRUNC(24-J346)</f>
        <v>9</v>
      </c>
      <c r="L346" s="11" t="n">
        <f aca="false">TRUNC(60*(24-J346-K346))</f>
        <v>0</v>
      </c>
      <c r="M346" s="11" t="n">
        <f aca="false">60*(60*(24-J346-K346)-L346)</f>
        <v>28.6191027281916</v>
      </c>
    </row>
    <row r="347" customFormat="false" ht="13.2" hidden="false" customHeight="false" outlineLevel="0" collapsed="false">
      <c r="A347" s="7" t="n">
        <v>41619</v>
      </c>
      <c r="B347" s="0" t="n">
        <v>173</v>
      </c>
      <c r="C347" s="1" t="s">
        <v>364</v>
      </c>
      <c r="E347" s="2" t="n">
        <f aca="false">COS(PI()*2*(B347/365.25))</f>
        <v>-0.986324022531787</v>
      </c>
      <c r="F347" s="2" t="n">
        <f aca="false">COS($D$6*SIN(PI()*2*(B347/365.25)))</f>
        <v>0.997727604734455</v>
      </c>
      <c r="G347" s="8" t="n">
        <f aca="false">0.83/COS($D$3-$D$6*E347)</f>
        <v>2.17067224563732</v>
      </c>
      <c r="H347" s="9" t="n">
        <f aca="false">IF(ABS($D$11*E347*F347)&gt;1,SIGN($D$11*E347*F347),$D$11*E347*F347)</f>
        <v>-0.417822738237395</v>
      </c>
      <c r="I347" s="8" t="n">
        <f aca="false">ACOS(H347)*180/PI()-G347</f>
        <v>112.526531728705</v>
      </c>
      <c r="J347" s="10" t="n">
        <f aca="false">2*I347/360*24</f>
        <v>15.0035375638274</v>
      </c>
      <c r="K347" s="11" t="n">
        <f aca="false">TRUNC(24-J347)</f>
        <v>8</v>
      </c>
      <c r="L347" s="11" t="n">
        <f aca="false">TRUNC(60*(24-J347-K347))</f>
        <v>59</v>
      </c>
      <c r="M347" s="11" t="n">
        <f aca="false">60*(60*(24-J347-K347)-L347)</f>
        <v>47.2647702214096</v>
      </c>
    </row>
    <row r="348" customFormat="false" ht="13.2" hidden="false" customHeight="false" outlineLevel="0" collapsed="false">
      <c r="A348" s="7" t="n">
        <v>41620</v>
      </c>
      <c r="B348" s="0" t="n">
        <v>174</v>
      </c>
      <c r="C348" s="1" t="s">
        <v>365</v>
      </c>
      <c r="E348" s="2" t="n">
        <f aca="false">COS(PI()*2*(B348/365.25))</f>
        <v>-0.989013214577988</v>
      </c>
      <c r="F348" s="2" t="n">
        <f aca="false">COS($D$6*SIN(PI()*2*(B348/365.25)))</f>
        <v>0.998171832880098</v>
      </c>
      <c r="G348" s="8" t="n">
        <f aca="false">0.83/COS($D$3-$D$6*E348)</f>
        <v>2.17645984834346</v>
      </c>
      <c r="H348" s="9" t="n">
        <f aca="false">IF(ABS($D$11*E348*F348)&gt;1,SIGN($D$11*E348*F348),$D$11*E348*F348)</f>
        <v>-0.419148461858546</v>
      </c>
      <c r="I348" s="8" t="n">
        <f aca="false">ACOS(H348)*180/PI()-G348</f>
        <v>112.604378148917</v>
      </c>
      <c r="J348" s="10" t="n">
        <f aca="false">2*I348/360*24</f>
        <v>15.0139170865222</v>
      </c>
      <c r="K348" s="11" t="n">
        <f aca="false">TRUNC(24-J348)</f>
        <v>8</v>
      </c>
      <c r="L348" s="11" t="n">
        <f aca="false">TRUNC(60*(24-J348-K348))</f>
        <v>59</v>
      </c>
      <c r="M348" s="11" t="n">
        <f aca="false">60*(60*(24-J348-K348)-L348)</f>
        <v>9.89848852003433</v>
      </c>
    </row>
    <row r="349" customFormat="false" ht="13.2" hidden="false" customHeight="false" outlineLevel="0" collapsed="false">
      <c r="A349" s="7" t="n">
        <v>41621</v>
      </c>
      <c r="B349" s="0" t="n">
        <v>175</v>
      </c>
      <c r="C349" s="1" t="s">
        <v>366</v>
      </c>
      <c r="E349" s="2" t="n">
        <f aca="false">COS(PI()*2*(B349/365.25))</f>
        <v>-0.991409741702304</v>
      </c>
      <c r="F349" s="2" t="n">
        <f aca="false">COS($D$6*SIN(PI()*2*(B349/365.25)))</f>
        <v>0.998568790591233</v>
      </c>
      <c r="G349" s="8" t="n">
        <f aca="false">0.83/COS($D$3-$D$6*E349)</f>
        <v>2.18164588576705</v>
      </c>
      <c r="H349" s="9" t="n">
        <f aca="false">IF(ABS($D$11*E349*F349)&gt;1,SIGN($D$11*E349*F349),$D$11*E349*F349)</f>
        <v>-0.42033121421098</v>
      </c>
      <c r="I349" s="8" t="n">
        <f aca="false">ACOS(H349)*180/PI()-G349</f>
        <v>112.673854304405</v>
      </c>
      <c r="J349" s="10" t="n">
        <f aca="false">2*I349/360*24</f>
        <v>15.0231805739206</v>
      </c>
      <c r="K349" s="11" t="n">
        <f aca="false">TRUNC(24-J349)</f>
        <v>8</v>
      </c>
      <c r="L349" s="11" t="n">
        <f aca="false">TRUNC(60*(24-J349-K349))</f>
        <v>58</v>
      </c>
      <c r="M349" s="11" t="n">
        <f aca="false">60*(60*(24-J349-K349)-L349)</f>
        <v>36.5499338857828</v>
      </c>
    </row>
    <row r="350" customFormat="false" ht="13.2" hidden="false" customHeight="false" outlineLevel="0" collapsed="false">
      <c r="A350" s="7" t="n">
        <v>41622</v>
      </c>
      <c r="B350" s="0" t="n">
        <v>176</v>
      </c>
      <c r="C350" s="1" t="s">
        <v>367</v>
      </c>
      <c r="E350" s="2" t="n">
        <f aca="false">COS(PI()*2*(B350/365.25))</f>
        <v>-0.993512894733801</v>
      </c>
      <c r="F350" s="2" t="n">
        <f aca="false">COS($D$6*SIN(PI()*2*(B350/365.25)))</f>
        <v>0.998917989152908</v>
      </c>
      <c r="G350" s="8" t="n">
        <f aca="false">0.83/COS($D$3-$D$6*E350)</f>
        <v>2.18621920669794</v>
      </c>
      <c r="H350" s="9" t="n">
        <f aca="false">IF(ABS($D$11*E350*F350)&gt;1,SIGN($D$11*E350*F350),$D$11*E350*F350)</f>
        <v>-0.421370196093306</v>
      </c>
      <c r="I350" s="8" t="n">
        <f aca="false">ACOS(H350)*180/PI()-G350</f>
        <v>112.734904750447</v>
      </c>
      <c r="J350" s="10" t="n">
        <f aca="false">2*I350/360*24</f>
        <v>15.0313206333929</v>
      </c>
      <c r="K350" s="11" t="n">
        <f aca="false">TRUNC(24-J350)</f>
        <v>8</v>
      </c>
      <c r="L350" s="11" t="n">
        <f aca="false">TRUNC(60*(24-J350-K350))</f>
        <v>58</v>
      </c>
      <c r="M350" s="11" t="n">
        <f aca="false">60*(60*(24-J350-K350)-L350)</f>
        <v>7.24571978555389</v>
      </c>
    </row>
    <row r="351" customFormat="false" ht="13.2" hidden="false" customHeight="false" outlineLevel="0" collapsed="false">
      <c r="A351" s="7" t="n">
        <v>41623</v>
      </c>
      <c r="B351" s="0" t="n">
        <v>177</v>
      </c>
      <c r="C351" s="1" t="s">
        <v>368</v>
      </c>
      <c r="E351" s="2" t="n">
        <f aca="false">COS(PI()*2*(B351/365.25))</f>
        <v>-0.99532205131566</v>
      </c>
      <c r="F351" s="2" t="n">
        <f aca="false">COS($D$6*SIN(PI()*2*(B351/365.25)))</f>
        <v>0.999218998494673</v>
      </c>
      <c r="G351" s="8" t="n">
        <f aca="false">0.83/COS($D$3-$D$6*E351)</f>
        <v>2.19016989849754</v>
      </c>
      <c r="H351" s="9" t="n">
        <f aca="false">IF(ABS($D$11*E351*F351)&gt;1,SIGN($D$11*E351*F351),$D$11*E351*F351)</f>
        <v>-0.422264703294991</v>
      </c>
      <c r="I351" s="8" t="n">
        <f aca="false">ACOS(H351)*180/PI()-G351</f>
        <v>112.787480558257</v>
      </c>
      <c r="J351" s="10" t="n">
        <f aca="false">2*I351/360*24</f>
        <v>15.0383307411009</v>
      </c>
      <c r="K351" s="11" t="n">
        <f aca="false">TRUNC(24-J351)</f>
        <v>8</v>
      </c>
      <c r="L351" s="11" t="n">
        <f aca="false">TRUNC(60*(24-J351-K351))</f>
        <v>57</v>
      </c>
      <c r="M351" s="11" t="n">
        <f aca="false">60*(60*(24-J351-K351)-L351)</f>
        <v>42.0093320367474</v>
      </c>
    </row>
    <row r="352" customFormat="false" ht="13.2" hidden="false" customHeight="false" outlineLevel="0" collapsed="false">
      <c r="A352" s="7" t="n">
        <v>41624</v>
      </c>
      <c r="B352" s="0" t="n">
        <v>178</v>
      </c>
      <c r="C352" s="1" t="s">
        <v>369</v>
      </c>
      <c r="E352" s="2" t="n">
        <f aca="false">COS(PI()*2*(B352/365.25))</f>
        <v>-0.996836676089344</v>
      </c>
      <c r="F352" s="2" t="n">
        <f aca="false">COS($D$6*SIN(PI()*2*(B352/365.25)))</f>
        <v>0.999471447779738</v>
      </c>
      <c r="G352" s="8" t="n">
        <f aca="false">0.83/COS($D$3-$D$6*E352)</f>
        <v>2.19348933834619</v>
      </c>
      <c r="H352" s="9" t="n">
        <f aca="false">IF(ABS($D$11*E352*F352)&gt;1,SIGN($D$11*E352*F352),$D$11*E352*F352)</f>
        <v>-0.423014127912944</v>
      </c>
      <c r="I352" s="8" t="n">
        <f aca="false">ACOS(H352)*180/PI()-G352</f>
        <v>112.831539434772</v>
      </c>
      <c r="J352" s="10" t="n">
        <f aca="false">2*I352/360*24</f>
        <v>15.0442052579696</v>
      </c>
      <c r="K352" s="11" t="n">
        <f aca="false">TRUNC(24-J352)</f>
        <v>8</v>
      </c>
      <c r="L352" s="11" t="n">
        <f aca="false">TRUNC(60*(24-J352-K352))</f>
        <v>57</v>
      </c>
      <c r="M352" s="11" t="n">
        <f aca="false">60*(60*(24-J352-K352)-L352)</f>
        <v>20.8610713094745</v>
      </c>
    </row>
    <row r="353" customFormat="false" ht="13.2" hidden="false" customHeight="false" outlineLevel="0" collapsed="false">
      <c r="A353" s="7" t="n">
        <v>41625</v>
      </c>
      <c r="B353" s="0" t="n">
        <v>179</v>
      </c>
      <c r="C353" s="1" t="s">
        <v>370</v>
      </c>
      <c r="E353" s="2" t="n">
        <f aca="false">COS(PI()*2*(B353/365.25))</f>
        <v>-0.998056320853012</v>
      </c>
      <c r="F353" s="2" t="n">
        <f aca="false">COS($D$6*SIN(PI()*2*(B353/365.25)))</f>
        <v>0.999675025913535</v>
      </c>
      <c r="G353" s="8" t="n">
        <f aca="false">0.83/COS($D$3-$D$6*E353)</f>
        <v>2.19617023828719</v>
      </c>
      <c r="H353" s="9" t="n">
        <f aca="false">IF(ABS($D$11*E353*F353)&gt;1,SIGN($D$11*E353*F353),$D$11*E353*F353)</f>
        <v>-0.423617959490487</v>
      </c>
      <c r="I353" s="8" t="n">
        <f aca="false">ACOS(H353)*180/PI()-G353</f>
        <v>112.867045826609</v>
      </c>
      <c r="J353" s="10" t="n">
        <f aca="false">2*I353/360*24</f>
        <v>15.0489394435479</v>
      </c>
      <c r="K353" s="11" t="n">
        <f aca="false">TRUNC(24-J353)</f>
        <v>8</v>
      </c>
      <c r="L353" s="11" t="n">
        <f aca="false">TRUNC(60*(24-J353-K353))</f>
        <v>57</v>
      </c>
      <c r="M353" s="11" t="n">
        <f aca="false">60*(60*(24-J353-K353)-L353)</f>
        <v>3.81800322763183</v>
      </c>
    </row>
    <row r="354" customFormat="false" ht="13.2" hidden="false" customHeight="false" outlineLevel="0" collapsed="false">
      <c r="A354" s="7" t="n">
        <v>41626</v>
      </c>
      <c r="B354" s="0" t="n">
        <v>180</v>
      </c>
      <c r="C354" s="1" t="s">
        <v>371</v>
      </c>
      <c r="E354" s="2" t="n">
        <f aca="false">COS(PI()*2*(B354/365.25))</f>
        <v>-0.998980624694158</v>
      </c>
      <c r="F354" s="2" t="n">
        <f aca="false">COS($D$6*SIN(PI()*2*(B354/365.25)))</f>
        <v>0.99982948197074</v>
      </c>
      <c r="G354" s="8" t="n">
        <f aca="false">0.83/COS($D$3-$D$6*E354)</f>
        <v>2.19820668363352</v>
      </c>
      <c r="H354" s="9" t="n">
        <f aca="false">IF(ABS($D$11*E354*F354)&gt;1,SIGN($D$11*E354*F354),$D$11*E354*F354)</f>
        <v>-0.424075785975507</v>
      </c>
      <c r="I354" s="8" t="n">
        <f aca="false">ACOS(H354)*180/PI()-G354</f>
        <v>112.89397100775</v>
      </c>
      <c r="J354" s="10" t="n">
        <f aca="false">2*I354/360*24</f>
        <v>15.0525294677001</v>
      </c>
      <c r="K354" s="11" t="n">
        <f aca="false">TRUNC(24-J354)</f>
        <v>8</v>
      </c>
      <c r="L354" s="11" t="n">
        <f aca="false">TRUNC(60*(24-J354-K354))</f>
        <v>56</v>
      </c>
      <c r="M354" s="11" t="n">
        <f aca="false">60*(60*(24-J354-K354)-L354)</f>
        <v>50.8939162797974</v>
      </c>
    </row>
    <row r="355" s="28" customFormat="true" ht="13.2" hidden="false" customHeight="false" outlineLevel="0" collapsed="false">
      <c r="A355" s="27" t="n">
        <v>41627</v>
      </c>
      <c r="B355" s="28" t="n">
        <v>181</v>
      </c>
      <c r="C355" s="28" t="s">
        <v>372</v>
      </c>
      <c r="E355" s="29" t="n">
        <f aca="false">COS(PI()*2*(B355/365.25))</f>
        <v>-0.999609314096404</v>
      </c>
      <c r="F355" s="29" t="n">
        <f aca="false">COS($D$6*SIN(PI()*2*(B355/365.25)))</f>
        <v>0.999934625539957</v>
      </c>
      <c r="G355" s="30" t="n">
        <f aca="false">0.83/COS($D$3-$D$6*E355)</f>
        <v>2.19959416436285</v>
      </c>
      <c r="H355" s="31" t="n">
        <f aca="false">IF(ABS($D$11*E355*F355)&gt;1,SIGN($D$11*E355*F355),$D$11*E355*F355)</f>
        <v>-0.424387294495043</v>
      </c>
      <c r="I355" s="30" t="n">
        <f aca="false">ACOS(H355)*180/PI()-G355</f>
        <v>112.912293150587</v>
      </c>
      <c r="J355" s="32" t="n">
        <f aca="false">2*I355/360*24</f>
        <v>15.0549724200782</v>
      </c>
      <c r="K355" s="33" t="n">
        <f aca="false">TRUNC(24-J355)</f>
        <v>8</v>
      </c>
      <c r="L355" s="33" t="n">
        <f aca="false">TRUNC(60*(24-J355-K355))</f>
        <v>56</v>
      </c>
      <c r="M355" s="33" t="n">
        <f aca="false">60*(60*(24-J355-K355)-L355)</f>
        <v>42.0992877183488</v>
      </c>
    </row>
    <row r="356" customFormat="false" ht="13.2" hidden="false" customHeight="false" outlineLevel="0" collapsed="false">
      <c r="A356" s="7" t="n">
        <v>41628</v>
      </c>
      <c r="B356" s="0" t="n">
        <v>182</v>
      </c>
      <c r="C356" s="1" t="s">
        <v>373</v>
      </c>
      <c r="E356" s="2" t="n">
        <f aca="false">COS(PI()*2*(B356/365.25))</f>
        <v>-0.999942203020442</v>
      </c>
      <c r="F356" s="2" t="n">
        <f aca="false">COS($D$6*SIN(PI()*2*(B356/365.25)))</f>
        <v>0.999990326985427</v>
      </c>
      <c r="G356" s="8" t="n">
        <f aca="false">0.83/COS($D$3-$D$6*E356)</f>
        <v>2.20032959919181</v>
      </c>
      <c r="H356" s="9" t="n">
        <f aca="false">IF(ABS($D$11*E356*F356)&gt;1,SIGN($D$11*E356*F356),$D$11*E356*F356)</f>
        <v>-0.424552271944124</v>
      </c>
      <c r="I356" s="8" t="n">
        <f aca="false">ACOS(H356)*180/PI()-G356</f>
        <v>112.921997380017</v>
      </c>
      <c r="J356" s="10" t="n">
        <f aca="false">2*I356/360*24</f>
        <v>15.0562663173356</v>
      </c>
      <c r="K356" s="11" t="n">
        <f aca="false">TRUNC(24-J356)</f>
        <v>8</v>
      </c>
      <c r="L356" s="11" t="n">
        <f aca="false">TRUNC(60*(24-J356-K356))</f>
        <v>56</v>
      </c>
      <c r="M356" s="11" t="n">
        <f aca="false">60*(60*(24-J356-K356)-L356)</f>
        <v>37.4412575917171</v>
      </c>
    </row>
    <row r="357" s="1" customFormat="true" ht="13.2" hidden="false" customHeight="false" outlineLevel="0" collapsed="false">
      <c r="A357" s="26" t="n">
        <v>41629</v>
      </c>
      <c r="B357" s="1" t="n">
        <v>183</v>
      </c>
      <c r="C357" s="1" t="s">
        <v>374</v>
      </c>
      <c r="E357" s="5" t="n">
        <f aca="false">COS(PI()*2*(B357/365.25))</f>
        <v>-0.999979192959082</v>
      </c>
      <c r="F357" s="5" t="n">
        <f aca="false">COS($D$6*SIN(PI()*2*(B357/365.25)))</f>
        <v>0.999996517625285</v>
      </c>
      <c r="G357" s="12" t="n">
        <f aca="false">0.83/COS($D$3-$D$6*E357)</f>
        <v>2.20041135209082</v>
      </c>
      <c r="H357" s="35" t="n">
        <f aca="false">IF(ABS($D$11*E357*F357)&gt;1,SIGN($D$11*E357*F357),$D$11*E357*F357)</f>
        <v>-0.424570605387184</v>
      </c>
      <c r="I357" s="12" t="n">
        <f aca="false">ACOS(H357)*180/PI()-G357</f>
        <v>112.923075810375</v>
      </c>
      <c r="J357" s="10" t="n">
        <f aca="false">2*I357/360*24</f>
        <v>15.05641010805</v>
      </c>
      <c r="K357" s="11" t="n">
        <f aca="false">TRUNC(24-J357)</f>
        <v>8</v>
      </c>
      <c r="L357" s="11" t="n">
        <f aca="false">TRUNC(60*(24-J357-K357))</f>
        <v>56</v>
      </c>
      <c r="M357" s="11" t="n">
        <f aca="false">60*(60*(24-J357-K357)-L357)</f>
        <v>36.9236110200555</v>
      </c>
    </row>
    <row r="358" customFormat="false" ht="13.2" hidden="false" customHeight="false" outlineLevel="0" collapsed="false">
      <c r="A358" s="7" t="n">
        <v>41630</v>
      </c>
      <c r="B358" s="0" t="n">
        <v>184</v>
      </c>
      <c r="C358" s="1" t="s">
        <v>375</v>
      </c>
      <c r="E358" s="2" t="n">
        <f aca="false">COS(PI()*2*(B358/365.25))</f>
        <v>-0.999720272966408</v>
      </c>
      <c r="F358" s="2" t="n">
        <f aca="false">COS($D$6*SIN(PI()*2*(B358/365.25)))</f>
        <v>0.999953189826026</v>
      </c>
      <c r="G358" s="8" t="n">
        <f aca="false">0.83/COS($D$3-$D$6*E358)</f>
        <v>2.19983924107485</v>
      </c>
      <c r="H358" s="9" t="n">
        <f aca="false">IF(ABS($D$11*E358*F358)&gt;1,SIGN($D$11*E358*F358),$D$11*E358*F358)</f>
        <v>-0.424442282270896</v>
      </c>
      <c r="I358" s="8" t="n">
        <f aca="false">ACOS(H358)*180/PI()-G358</f>
        <v>112.91552756502</v>
      </c>
      <c r="J358" s="10" t="n">
        <f aca="false">2*I358/360*24</f>
        <v>15.055403675336</v>
      </c>
      <c r="K358" s="11" t="n">
        <f aca="false">TRUNC(24-J358)</f>
        <v>8</v>
      </c>
      <c r="L358" s="11" t="n">
        <f aca="false">TRUNC(60*(24-J358-K358))</f>
        <v>56</v>
      </c>
      <c r="M358" s="11" t="n">
        <f aca="false">60*(60*(24-J358-K358)-L358)</f>
        <v>40.5467687902318</v>
      </c>
    </row>
    <row r="359" customFormat="false" ht="13.2" hidden="false" customHeight="false" outlineLevel="0" collapsed="false">
      <c r="A359" s="7" t="n">
        <v>41631</v>
      </c>
      <c r="B359" s="0" t="n">
        <v>185</v>
      </c>
      <c r="C359" s="1" t="s">
        <v>376</v>
      </c>
      <c r="E359" s="2" t="n">
        <f aca="false">COS(PI()*2*(B359/365.25))</f>
        <v>-0.999165519661011</v>
      </c>
      <c r="F359" s="2" t="n">
        <f aca="false">COS($D$6*SIN(PI()*2*(B359/365.25)))</f>
        <v>0.999860397013002</v>
      </c>
      <c r="G359" s="8" t="n">
        <f aca="false">0.83/COS($D$3-$D$6*E359)</f>
        <v>2.19861453918223</v>
      </c>
      <c r="H359" s="9" t="n">
        <f aca="false">IF(ABS($D$11*E359*F359)&gt;1,SIGN($D$11*E359*F359),$D$11*E359*F359)</f>
        <v>-0.424167390447838</v>
      </c>
      <c r="I359" s="8" t="n">
        <f aca="false">ACOS(H359)*180/PI()-G359</f>
        <v>112.899358778521</v>
      </c>
      <c r="J359" s="10" t="n">
        <f aca="false">2*I359/360*24</f>
        <v>15.0532478371362</v>
      </c>
      <c r="K359" s="11" t="n">
        <f aca="false">TRUNC(24-J359)</f>
        <v>8</v>
      </c>
      <c r="L359" s="11" t="n">
        <f aca="false">TRUNC(60*(24-J359-K359))</f>
        <v>56</v>
      </c>
      <c r="M359" s="11" t="n">
        <f aca="false">60*(60*(24-J359-K359)-L359)</f>
        <v>48.3077863097529</v>
      </c>
    </row>
    <row r="360" customFormat="false" ht="13.2" hidden="false" customHeight="false" outlineLevel="0" collapsed="false">
      <c r="A360" s="7" t="n">
        <v>41632</v>
      </c>
      <c r="B360" s="0" t="n">
        <v>186</v>
      </c>
      <c r="C360" s="1" t="s">
        <v>377</v>
      </c>
      <c r="E360" s="2" t="n">
        <f aca="false">COS(PI()*2*(B360/365.25))</f>
        <v>-0.998315097203318</v>
      </c>
      <c r="F360" s="2" t="n">
        <f aca="false">COS($D$6*SIN(PI()*2*(B360/365.25)))</f>
        <v>0.999718253596941</v>
      </c>
      <c r="G360" s="8" t="n">
        <f aca="false">0.83/COS($D$3-$D$6*E360)</f>
        <v>2.19673996763166</v>
      </c>
      <c r="H360" s="9" t="n">
        <f aca="false">IF(ABS($D$11*E360*F360)&gt;1,SIGN($D$11*E360*F360),$D$11*E360*F360)</f>
        <v>-0.423746118010909</v>
      </c>
      <c r="I360" s="8" t="n">
        <f aca="false">ACOS(H360)*180/PI()-G360</f>
        <v>112.874582581407</v>
      </c>
      <c r="J360" s="10" t="n">
        <f aca="false">2*I360/360*24</f>
        <v>15.0499443441876</v>
      </c>
      <c r="K360" s="11" t="n">
        <f aca="false">TRUNC(24-J360)</f>
        <v>8</v>
      </c>
      <c r="L360" s="11" t="n">
        <f aca="false">TRUNC(60*(24-J360-K360))</f>
        <v>57</v>
      </c>
      <c r="M360" s="11" t="n">
        <f aca="false">60*(60*(24-J360-K360)-L360)</f>
        <v>0.20036092459776</v>
      </c>
    </row>
    <row r="361" customFormat="false" ht="13.2" hidden="false" customHeight="false" outlineLevel="0" collapsed="false">
      <c r="A361" s="7" t="n">
        <v>41633</v>
      </c>
      <c r="B361" s="0" t="n">
        <v>187</v>
      </c>
      <c r="C361" s="1" t="s">
        <v>378</v>
      </c>
      <c r="E361" s="2" t="n">
        <f aca="false">COS(PI()*2*(B361/365.25))</f>
        <v>-0.997169257247018</v>
      </c>
      <c r="F361" s="2" t="n">
        <f aca="false">COS($D$6*SIN(PI()*2*(B361/365.25)))</f>
        <v>0.999526934816614</v>
      </c>
      <c r="G361" s="8" t="n">
        <f aca="false">0.83/COS($D$3-$D$6*E361)</f>
        <v>2.19421968122593</v>
      </c>
      <c r="H361" s="9" t="n">
        <f aca="false">IF(ABS($D$11*E361*F361)&gt;1,SIGN($D$11*E361*F361),$D$11*E361*F361)</f>
        <v>-0.42317875293898</v>
      </c>
      <c r="I361" s="8" t="n">
        <f aca="false">ACOS(H361)*180/PI()-G361</f>
        <v>112.841219067564</v>
      </c>
      <c r="J361" s="10" t="n">
        <f aca="false">2*I361/360*24</f>
        <v>15.0454958756752</v>
      </c>
      <c r="K361" s="11" t="n">
        <f aca="false">TRUNC(24-J361)</f>
        <v>8</v>
      </c>
      <c r="L361" s="11" t="n">
        <f aca="false">TRUNC(60*(24-J361-K361))</f>
        <v>57</v>
      </c>
      <c r="M361" s="11" t="n">
        <f aca="false">60*(60*(24-J361-K361)-L361)</f>
        <v>16.2148475692649</v>
      </c>
    </row>
    <row r="362" customFormat="false" ht="13.2" hidden="false" customHeight="false" outlineLevel="0" collapsed="false">
      <c r="A362" s="7" t="n">
        <v>41634</v>
      </c>
      <c r="B362" s="0" t="n">
        <v>188</v>
      </c>
      <c r="C362" s="1" t="s">
        <v>379</v>
      </c>
      <c r="E362" s="2" t="n">
        <f aca="false">COS(PI()*2*(B362/365.25))</f>
        <v>-0.995728338864587</v>
      </c>
      <c r="F362" s="2" t="n">
        <f aca="false">COS($D$6*SIN(PI()*2*(B362/365.25)))</f>
        <v>0.999286676497945</v>
      </c>
      <c r="G362" s="8" t="n">
        <f aca="false">0.83/COS($D$3-$D$6*E362)</f>
        <v>2.19105924614793</v>
      </c>
      <c r="H362" s="9" t="n">
        <f aca="false">IF(ABS($D$11*E362*F362)&gt;1,SIGN($D$11*E362*F362),$D$11*E362*F362)</f>
        <v>-0.422465682554773</v>
      </c>
      <c r="I362" s="8" t="n">
        <f aca="false">ACOS(H362)*180/PI()-G362</f>
        <v>112.799295244411</v>
      </c>
      <c r="J362" s="10" t="n">
        <f aca="false">2*I362/360*24</f>
        <v>15.0399060325881</v>
      </c>
      <c r="K362" s="11" t="n">
        <f aca="false">TRUNC(24-J362)</f>
        <v>8</v>
      </c>
      <c r="L362" s="11" t="n">
        <f aca="false">TRUNC(60*(24-J362-K362))</f>
        <v>57</v>
      </c>
      <c r="M362" s="11" t="n">
        <f aca="false">60*(60*(24-J362-K362)-L362)</f>
        <v>36.3382826827649</v>
      </c>
    </row>
    <row r="363" customFormat="false" ht="13.2" hidden="false" customHeight="false" outlineLevel="0" collapsed="false">
      <c r="A363" s="7" t="n">
        <v>41635</v>
      </c>
      <c r="B363" s="0" t="n">
        <v>189</v>
      </c>
      <c r="C363" s="1" t="s">
        <v>380</v>
      </c>
      <c r="E363" s="2" t="n">
        <f aca="false">COS(PI()*2*(B363/365.25))</f>
        <v>-0.993992768446958</v>
      </c>
      <c r="F363" s="2" t="n">
        <f aca="false">COS($D$6*SIN(PI()*2*(B363/365.25)))</f>
        <v>0.998997774730019</v>
      </c>
      <c r="G363" s="8" t="n">
        <f aca="false">0.83/COS($D$3-$D$6*E363)</f>
        <v>2.18726561036962</v>
      </c>
      <c r="H363" s="9" t="n">
        <f aca="false">IF(ABS($D$11*E363*F363)&gt;1,SIGN($D$11*E363*F363),$D$11*E363*F363)</f>
        <v>-0.421607392796522</v>
      </c>
      <c r="I363" s="8" t="n">
        <f aca="false">ACOS(H363)*180/PI()-G363</f>
        <v>112.748844966066</v>
      </c>
      <c r="J363" s="10" t="n">
        <f aca="false">2*I363/360*24</f>
        <v>15.0331793288088</v>
      </c>
      <c r="K363" s="11" t="n">
        <f aca="false">TRUNC(24-J363)</f>
        <v>8</v>
      </c>
      <c r="L363" s="11" t="n">
        <f aca="false">TRUNC(60*(24-J363-K363))</f>
        <v>58</v>
      </c>
      <c r="M363" s="11" t="n">
        <f aca="false">60*(60*(24-J363-K363)-L363)</f>
        <v>0.554416288411801</v>
      </c>
    </row>
    <row r="364" customFormat="false" ht="13.2" hidden="false" customHeight="false" outlineLevel="0" collapsed="false">
      <c r="A364" s="7" t="n">
        <v>41636</v>
      </c>
      <c r="B364" s="0" t="n">
        <v>190</v>
      </c>
      <c r="C364" s="1" t="s">
        <v>381</v>
      </c>
      <c r="E364" s="2" t="n">
        <f aca="false">COS(PI()*2*(B364/365.25))</f>
        <v>-0.99196305957734</v>
      </c>
      <c r="F364" s="2" t="n">
        <f aca="false">COS($D$6*SIN(PI()*2*(B364/365.25)))</f>
        <v>0.998660585458579</v>
      </c>
      <c r="G364" s="8" t="n">
        <f aca="false">0.83/COS($D$3-$D$6*E364)</f>
        <v>2.1828470669655</v>
      </c>
      <c r="H364" s="9" t="n">
        <f aca="false">IF(ABS($D$11*E364*F364)&gt;1,SIGN($D$11*E364*F364),$D$11*E364*F364)</f>
        <v>-0.420604467305481</v>
      </c>
      <c r="I364" s="8" t="n">
        <f aca="false">ACOS(H364)*180/PI()-G364</f>
        <v>112.689908849789</v>
      </c>
      <c r="J364" s="10" t="n">
        <f aca="false">2*I364/360*24</f>
        <v>15.0253211799718</v>
      </c>
      <c r="K364" s="11" t="n">
        <f aca="false">TRUNC(24-J364)</f>
        <v>8</v>
      </c>
      <c r="L364" s="11" t="n">
        <f aca="false">TRUNC(60*(24-J364-K364))</f>
        <v>58</v>
      </c>
      <c r="M364" s="11" t="n">
        <f aca="false">60*(60*(24-J364-K364)-L364)</f>
        <v>28.8437521013439</v>
      </c>
    </row>
    <row r="365" customFormat="false" ht="13.2" hidden="false" customHeight="false" outlineLevel="0" collapsed="false">
      <c r="A365" s="7" t="n">
        <v>41637</v>
      </c>
      <c r="B365" s="0" t="n">
        <v>191</v>
      </c>
      <c r="C365" s="1" t="s">
        <v>382</v>
      </c>
      <c r="E365" s="2" t="n">
        <f aca="false">COS(PI()*2*(B365/365.25))</f>
        <v>-0.989639812879241</v>
      </c>
      <c r="F365" s="2" t="n">
        <f aca="false">COS($D$6*SIN(PI()*2*(B365/365.25)))</f>
        <v>0.998275523997763</v>
      </c>
      <c r="G365" s="8" t="n">
        <f aca="false">0.83/COS($D$3-$D$6*E365)</f>
        <v>2.17781321068948</v>
      </c>
      <c r="H365" s="9" t="n">
        <f aca="false">IF(ABS($D$11*E365*F365)&gt;1,SIGN($D$11*E365*F365),$D$11*E365*F365)</f>
        <v>-0.419457586331876</v>
      </c>
      <c r="I365" s="8" t="n">
        <f aca="false">ACOS(H365)*180/PI()-G365</f>
        <v>112.622534176055</v>
      </c>
      <c r="J365" s="10" t="n">
        <f aca="false">2*I365/360*24</f>
        <v>15.0163378901407</v>
      </c>
      <c r="K365" s="11" t="n">
        <f aca="false">TRUNC(24-J365)</f>
        <v>8</v>
      </c>
      <c r="L365" s="11" t="n">
        <f aca="false">TRUNC(60*(24-J365-K365))</f>
        <v>59</v>
      </c>
      <c r="M365" s="11" t="n">
        <f aca="false">60*(60*(24-J365-K365)-L365)</f>
        <v>1.1835954934773</v>
      </c>
    </row>
    <row r="366" customFormat="false" ht="13.2" hidden="false" customHeight="false" outlineLevel="0" collapsed="false">
      <c r="A366" s="7" t="n">
        <v>41638</v>
      </c>
      <c r="B366" s="0" t="n">
        <v>192</v>
      </c>
      <c r="C366" s="1" t="s">
        <v>383</v>
      </c>
      <c r="E366" s="2" t="n">
        <f aca="false">COS(PI()*2*(B366/365.25))</f>
        <v>-0.987023715838738</v>
      </c>
      <c r="F366" s="2" t="n">
        <f aca="false">COS($D$6*SIN(PI()*2*(B366/365.25)))</f>
        <v>0.997843064461</v>
      </c>
      <c r="G366" s="8" t="n">
        <f aca="false">0.83/COS($D$3-$D$6*E366)</f>
        <v>2.17217488823467</v>
      </c>
      <c r="H366" s="9" t="n">
        <f aca="false">IF(ABS($D$11*E366*F366)&gt;1,SIGN($D$11*E366*F366),$D$11*E366*F366)</f>
        <v>-0.418167525462388</v>
      </c>
      <c r="I366" s="8" t="n">
        <f aca="false">ACOS(H366)*180/PI()-G366</f>
        <v>112.546774772681</v>
      </c>
      <c r="J366" s="10" t="n">
        <f aca="false">2*I366/360*24</f>
        <v>15.0062366363575</v>
      </c>
      <c r="K366" s="11" t="n">
        <f aca="false">TRUNC(24-J366)</f>
        <v>8</v>
      </c>
      <c r="L366" s="11" t="n">
        <f aca="false">TRUNC(60*(24-J366-K366))</f>
        <v>59</v>
      </c>
      <c r="M366" s="11" t="n">
        <f aca="false">60*(60*(24-J366-K366)-L366)</f>
        <v>37.5481091131617</v>
      </c>
    </row>
    <row r="367" customFormat="false" ht="13.2" hidden="false" customHeight="false" outlineLevel="0" collapsed="false">
      <c r="A367" s="7" t="n">
        <v>41639</v>
      </c>
      <c r="B367" s="0" t="n">
        <v>193</v>
      </c>
      <c r="C367" s="1" t="s">
        <v>384</v>
      </c>
      <c r="E367" s="2" t="n">
        <f aca="false">COS(PI()*2*(B367/365.25))</f>
        <v>-0.984115542601034</v>
      </c>
      <c r="F367" s="2" t="n">
        <f aca="false">COS($D$6*SIN(PI()*2*(B367/365.25)))</f>
        <v>0.99736373911209</v>
      </c>
      <c r="G367" s="8" t="n">
        <f aca="false">0.83/COS($D$3-$D$6*E367)</f>
        <v>2.1659441426505</v>
      </c>
      <c r="H367" s="9" t="n">
        <f aca="false">IF(ABS($D$11*E367*F367)&gt;1,SIGN($D$11*E367*F367),$D$11*E367*F367)</f>
        <v>-0.416735154172798</v>
      </c>
      <c r="I367" s="8" t="n">
        <f aca="false">ACOS(H367)*180/PI()-G367</f>
        <v>112.46269088349</v>
      </c>
      <c r="J367" s="10" t="n">
        <f aca="false">2*I367/360*24</f>
        <v>14.995025451132</v>
      </c>
      <c r="K367" s="11" t="n">
        <f aca="false">TRUNC(24-J367)</f>
        <v>9</v>
      </c>
      <c r="L367" s="11" t="n">
        <f aca="false">TRUNC(60*(24-J367-K367))</f>
        <v>0</v>
      </c>
      <c r="M367" s="11" t="n">
        <f aca="false">60*(60*(24-J367-K367)-L367)</f>
        <v>17.9083759248726</v>
      </c>
    </row>
  </sheetData>
  <mergeCells count="1"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20:25:20Z</dcterms:created>
  <dc:creator>Paul</dc:creator>
  <dc:description/>
  <dc:language>en-US</dc:language>
  <cp:lastModifiedBy>Paul</cp:lastModifiedBy>
  <dcterms:modified xsi:type="dcterms:W3CDTF">2013-11-11T20:41:57Z</dcterms:modified>
  <cp:revision>0</cp:revision>
  <dc:subject/>
  <dc:title/>
</cp:coreProperties>
</file>